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データベース" sheetId="1" state="hidden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1">
  <si>
    <t xml:space="preserve">前年出場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輸送</t>
  </si>
  <si>
    <t xml:space="preserve">その他</t>
  </si>
  <si>
    <t xml:space="preserve">合計</t>
  </si>
  <si>
    <t xml:space="preserve">1</t>
  </si>
  <si>
    <t xml:space="preserve">搬送</t>
  </si>
  <si>
    <t xml:space="preserve">不搬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前年搬送人員</t>
  </si>
  <si>
    <t xml:space="preserve">本年出場件数・出場延人員</t>
  </si>
  <si>
    <t xml:space="preserve">本年搬送人員</t>
  </si>
  <si>
    <t xml:space="preserve">救急月報</t>
  </si>
  <si>
    <t xml:space="preserve">令和</t>
  </si>
  <si>
    <t xml:space="preserve">年</t>
  </si>
  <si>
    <t xml:space="preserve">月</t>
  </si>
  <si>
    <t xml:space="preserve">富良野消防署</t>
  </si>
  <si>
    <t xml:space="preserve">区分</t>
  </si>
  <si>
    <t xml:space="preserve">合　　　　　　　計</t>
  </si>
  <si>
    <t xml:space="preserve">救急事故種別</t>
  </si>
  <si>
    <t xml:space="preserve">備　　　　　考</t>
  </si>
  <si>
    <t xml:space="preserve">火　　　　　災</t>
  </si>
  <si>
    <t xml:space="preserve">自　然　災　害</t>
  </si>
  <si>
    <t xml:space="preserve">水　　　　　難</t>
  </si>
  <si>
    <t xml:space="preserve">交　　　　　通</t>
  </si>
  <si>
    <t xml:space="preserve">労　働　災　害</t>
  </si>
  <si>
    <t xml:space="preserve">運　動　競　技</t>
  </si>
  <si>
    <t xml:space="preserve">一　般　負　傷</t>
  </si>
  <si>
    <t xml:space="preserve">加　　　　　害</t>
  </si>
  <si>
    <t xml:space="preserve">自　損　行　為</t>
  </si>
  <si>
    <t xml:space="preserve">急　　　　　病</t>
  </si>
  <si>
    <t xml:space="preserve">そ　　　　　の　　　　　他</t>
  </si>
  <si>
    <t xml:space="preserve">資器材等輸送</t>
  </si>
  <si>
    <t xml:space="preserve">本　　月　　分</t>
  </si>
  <si>
    <t xml:space="preserve">出場件数</t>
  </si>
  <si>
    <t xml:space="preserve">前月比</t>
  </si>
  <si>
    <t xml:space="preserve">搬送人員</t>
  </si>
  <si>
    <t xml:space="preserve">出場延人員</t>
  </si>
  <si>
    <t xml:space="preserve">累　　　計</t>
  </si>
  <si>
    <t xml:space="preserve">前年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H70" activeCellId="0" sqref="H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16" min="14" style="0" width="10.99"/>
    <col collapsed="false" customWidth="true" hidden="false" outlineLevel="0" max="17" min="17" style="0" width="6.99"/>
    <col collapsed="false" customWidth="true" hidden="false" outlineLevel="0" max="18" min="18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5" t="s">
        <v>15</v>
      </c>
    </row>
    <row r="3" customFormat="false" ht="13.5" hidden="false" customHeight="false" outlineLevel="0" collapsed="false">
      <c r="A3" s="6" t="s">
        <v>16</v>
      </c>
      <c r="B3" s="7" t="s">
        <v>17</v>
      </c>
      <c r="C3" s="7" t="n">
        <v>0</v>
      </c>
      <c r="D3" s="7" t="n">
        <v>0</v>
      </c>
      <c r="E3" s="7" t="n">
        <v>0</v>
      </c>
      <c r="F3" s="7" t="n">
        <v>1</v>
      </c>
      <c r="G3" s="7" t="n">
        <v>1</v>
      </c>
      <c r="H3" s="7" t="n">
        <v>1</v>
      </c>
      <c r="I3" s="7" t="n">
        <v>27</v>
      </c>
      <c r="J3" s="7" t="n">
        <v>0</v>
      </c>
      <c r="K3" s="7" t="n">
        <v>1</v>
      </c>
      <c r="L3" s="7" t="n">
        <v>56</v>
      </c>
      <c r="M3" s="7" t="n">
        <v>29</v>
      </c>
      <c r="N3" s="7" t="n">
        <v>0</v>
      </c>
      <c r="O3" s="7" t="n">
        <v>0</v>
      </c>
      <c r="P3" s="7" t="n">
        <v>0</v>
      </c>
      <c r="Q3" s="8" t="n">
        <v>116</v>
      </c>
    </row>
    <row r="4" customFormat="false" ht="13.5" hidden="false" customHeight="false" outlineLevel="0" collapsed="false">
      <c r="A4" s="6"/>
      <c r="B4" s="9" t="s">
        <v>18</v>
      </c>
      <c r="C4" s="9" t="n">
        <v>1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1</v>
      </c>
      <c r="J4" s="9" t="n">
        <v>0</v>
      </c>
      <c r="K4" s="9" t="n">
        <v>0</v>
      </c>
      <c r="L4" s="9" t="n">
        <v>7</v>
      </c>
      <c r="M4" s="9" t="n">
        <v>0</v>
      </c>
      <c r="N4" s="9" t="n">
        <v>0</v>
      </c>
      <c r="O4" s="9" t="n">
        <v>0</v>
      </c>
      <c r="P4" s="9" t="n">
        <v>0</v>
      </c>
      <c r="Q4" s="10" t="n">
        <v>10</v>
      </c>
    </row>
    <row r="5" customFormat="false" ht="13.5" hidden="false" customHeight="false" outlineLevel="0" collapsed="false">
      <c r="A5" s="6" t="s">
        <v>19</v>
      </c>
      <c r="B5" s="7" t="s">
        <v>17</v>
      </c>
      <c r="C5" s="7" t="n">
        <v>0</v>
      </c>
      <c r="D5" s="7" t="n">
        <v>0</v>
      </c>
      <c r="E5" s="7" t="n">
        <v>0</v>
      </c>
      <c r="F5" s="7" t="n">
        <v>4</v>
      </c>
      <c r="G5" s="7" t="n">
        <v>3</v>
      </c>
      <c r="H5" s="7" t="n">
        <v>0</v>
      </c>
      <c r="I5" s="7" t="n">
        <v>32</v>
      </c>
      <c r="J5" s="7" t="n">
        <v>0</v>
      </c>
      <c r="K5" s="7" t="n">
        <v>0</v>
      </c>
      <c r="L5" s="7" t="n">
        <v>36</v>
      </c>
      <c r="M5" s="7" t="n">
        <v>27</v>
      </c>
      <c r="N5" s="7" t="n">
        <v>0</v>
      </c>
      <c r="O5" s="7" t="n">
        <v>0</v>
      </c>
      <c r="P5" s="7" t="n">
        <v>0</v>
      </c>
      <c r="Q5" s="8" t="n">
        <v>102</v>
      </c>
    </row>
    <row r="6" customFormat="false" ht="13.5" hidden="false" customHeight="false" outlineLevel="0" collapsed="false">
      <c r="A6" s="6"/>
      <c r="B6" s="9" t="s">
        <v>18</v>
      </c>
      <c r="C6" s="9" t="n">
        <v>0</v>
      </c>
      <c r="D6" s="9" t="n">
        <v>0</v>
      </c>
      <c r="E6" s="9" t="n">
        <v>0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</v>
      </c>
      <c r="M6" s="9" t="n">
        <v>0</v>
      </c>
      <c r="N6" s="9" t="n">
        <v>0</v>
      </c>
      <c r="O6" s="9" t="n">
        <v>0</v>
      </c>
      <c r="P6" s="9" t="n">
        <v>0</v>
      </c>
      <c r="Q6" s="10" t="n">
        <v>4</v>
      </c>
    </row>
    <row r="7" customFormat="false" ht="13.5" hidden="false" customHeight="false" outlineLevel="0" collapsed="false">
      <c r="A7" s="6" t="s">
        <v>20</v>
      </c>
      <c r="B7" s="7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20</v>
      </c>
      <c r="J7" s="7" t="n">
        <v>1</v>
      </c>
      <c r="K7" s="7" t="n">
        <v>1</v>
      </c>
      <c r="L7" s="7" t="n">
        <v>49</v>
      </c>
      <c r="M7" s="7" t="n">
        <v>15</v>
      </c>
      <c r="N7" s="7" t="n">
        <v>0</v>
      </c>
      <c r="O7" s="7" t="n">
        <v>0</v>
      </c>
      <c r="P7" s="7" t="n">
        <v>0</v>
      </c>
      <c r="Q7" s="8" t="n">
        <v>88</v>
      </c>
    </row>
    <row r="8" customFormat="false" ht="13.5" hidden="false" customHeight="false" outlineLevel="0" collapsed="false">
      <c r="A8" s="6"/>
      <c r="B8" s="9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1</v>
      </c>
      <c r="Q8" s="10" t="n">
        <v>2</v>
      </c>
    </row>
    <row r="9" customFormat="false" ht="13.5" hidden="false" customHeight="false" outlineLevel="0" collapsed="false">
      <c r="A9" s="6" t="s">
        <v>21</v>
      </c>
      <c r="B9" s="7" t="s">
        <v>17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n">
        <v>11</v>
      </c>
      <c r="J9" s="7" t="n">
        <v>0</v>
      </c>
      <c r="K9" s="7" t="n">
        <v>0</v>
      </c>
      <c r="L9" s="7" t="n">
        <v>30</v>
      </c>
      <c r="M9" s="7" t="n">
        <v>22</v>
      </c>
      <c r="N9" s="7" t="n">
        <v>0</v>
      </c>
      <c r="O9" s="7" t="n">
        <v>0</v>
      </c>
      <c r="P9" s="7" t="n">
        <v>0</v>
      </c>
      <c r="Q9" s="8" t="n">
        <v>66</v>
      </c>
    </row>
    <row r="10" customFormat="false" ht="13.5" hidden="false" customHeight="false" outlineLevel="0" collapsed="false">
      <c r="A10" s="6"/>
      <c r="B10" s="9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0</v>
      </c>
      <c r="Q10" s="10" t="n">
        <v>2</v>
      </c>
    </row>
    <row r="11" customFormat="false" ht="13.5" hidden="false" customHeight="false" outlineLevel="0" collapsed="false">
      <c r="A11" s="6" t="s">
        <v>22</v>
      </c>
      <c r="B11" s="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12</v>
      </c>
      <c r="J11" s="7" t="n">
        <v>0</v>
      </c>
      <c r="K11" s="7" t="n">
        <v>0</v>
      </c>
      <c r="L11" s="7" t="n">
        <v>47</v>
      </c>
      <c r="M11" s="7" t="n">
        <v>32</v>
      </c>
      <c r="N11" s="7" t="n">
        <v>0</v>
      </c>
      <c r="O11" s="7" t="n">
        <v>0</v>
      </c>
      <c r="P11" s="7" t="n">
        <v>0</v>
      </c>
      <c r="Q11" s="8" t="n">
        <v>93</v>
      </c>
    </row>
    <row r="12" customFormat="false" ht="13.5" hidden="false" customHeight="false" outlineLevel="0" collapsed="false">
      <c r="A12" s="6"/>
      <c r="B12" s="9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10" t="n">
        <v>1</v>
      </c>
    </row>
    <row r="13" customFormat="false" ht="13.5" hidden="false" customHeight="false" outlineLevel="0" collapsed="false">
      <c r="A13" s="6" t="s">
        <v>23</v>
      </c>
      <c r="B13" s="7" t="s">
        <v>17</v>
      </c>
      <c r="C13" s="7" t="n">
        <v>0</v>
      </c>
      <c r="D13" s="7" t="n">
        <v>0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11</v>
      </c>
      <c r="J13" s="7" t="n">
        <v>0</v>
      </c>
      <c r="K13" s="7" t="n">
        <v>1</v>
      </c>
      <c r="L13" s="7" t="n">
        <v>27</v>
      </c>
      <c r="M13" s="7" t="n">
        <v>22</v>
      </c>
      <c r="N13" s="7" t="n">
        <v>0</v>
      </c>
      <c r="O13" s="7" t="n">
        <v>0</v>
      </c>
      <c r="P13" s="7" t="n">
        <v>0</v>
      </c>
      <c r="Q13" s="8" t="n">
        <v>69</v>
      </c>
    </row>
    <row r="14" customFormat="false" ht="13.5" hidden="false" customHeight="false" outlineLevel="0" collapsed="false">
      <c r="A14" s="6"/>
      <c r="B14" s="9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3</v>
      </c>
      <c r="M14" s="9" t="n">
        <v>0</v>
      </c>
      <c r="N14" s="9" t="n">
        <v>0</v>
      </c>
      <c r="O14" s="9" t="n">
        <v>0</v>
      </c>
      <c r="P14" s="9" t="n">
        <v>0</v>
      </c>
      <c r="Q14" s="10" t="n">
        <v>3</v>
      </c>
    </row>
    <row r="15" customFormat="false" ht="13.5" hidden="false" customHeight="false" outlineLevel="0" collapsed="false">
      <c r="A15" s="6" t="s">
        <v>24</v>
      </c>
      <c r="B15" s="7" t="s">
        <v>17</v>
      </c>
      <c r="C15" s="7" t="n">
        <v>0</v>
      </c>
      <c r="D15" s="7" t="n">
        <v>0</v>
      </c>
      <c r="E15" s="7" t="n">
        <v>0</v>
      </c>
      <c r="F15" s="7" t="n">
        <v>9</v>
      </c>
      <c r="G15" s="7" t="n">
        <v>0</v>
      </c>
      <c r="H15" s="7" t="n">
        <v>0</v>
      </c>
      <c r="I15" s="7" t="n">
        <v>15</v>
      </c>
      <c r="J15" s="7" t="n">
        <v>0</v>
      </c>
      <c r="K15" s="7" t="n">
        <v>1</v>
      </c>
      <c r="L15" s="7" t="n">
        <v>46</v>
      </c>
      <c r="M15" s="7" t="n">
        <v>15</v>
      </c>
      <c r="N15" s="7" t="n">
        <v>0</v>
      </c>
      <c r="O15" s="7" t="n">
        <v>0</v>
      </c>
      <c r="P15" s="7" t="n">
        <v>0</v>
      </c>
      <c r="Q15" s="8" t="n">
        <v>86</v>
      </c>
    </row>
    <row r="16" customFormat="false" ht="13.5" hidden="false" customHeight="false" outlineLevel="0" collapsed="false">
      <c r="A16" s="6"/>
      <c r="B16" s="9" t="s">
        <v>1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3</v>
      </c>
      <c r="M16" s="9" t="n">
        <v>0</v>
      </c>
      <c r="N16" s="9" t="n">
        <v>0</v>
      </c>
      <c r="O16" s="9" t="n">
        <v>0</v>
      </c>
      <c r="P16" s="9" t="n">
        <v>2</v>
      </c>
      <c r="Q16" s="10" t="n">
        <v>5</v>
      </c>
    </row>
    <row r="17" customFormat="false" ht="13.5" hidden="false" customHeight="false" outlineLevel="0" collapsed="false">
      <c r="A17" s="6" t="s">
        <v>25</v>
      </c>
      <c r="B17" s="7" t="s">
        <v>17</v>
      </c>
      <c r="C17" s="7" t="n">
        <v>0</v>
      </c>
      <c r="D17" s="7" t="n">
        <v>0</v>
      </c>
      <c r="E17" s="7" t="n">
        <v>0</v>
      </c>
      <c r="F17" s="7" t="n">
        <v>5</v>
      </c>
      <c r="G17" s="7" t="n">
        <v>3</v>
      </c>
      <c r="H17" s="7" t="n">
        <v>0</v>
      </c>
      <c r="I17" s="7" t="n">
        <v>25</v>
      </c>
      <c r="J17" s="7" t="n">
        <v>0</v>
      </c>
      <c r="K17" s="7" t="n">
        <v>2</v>
      </c>
      <c r="L17" s="7" t="n">
        <v>39</v>
      </c>
      <c r="M17" s="7" t="n">
        <v>21</v>
      </c>
      <c r="N17" s="7" t="n">
        <v>0</v>
      </c>
      <c r="O17" s="7" t="n">
        <v>0</v>
      </c>
      <c r="P17" s="7" t="n">
        <v>0</v>
      </c>
      <c r="Q17" s="8" t="n">
        <v>95</v>
      </c>
    </row>
    <row r="18" customFormat="false" ht="13.5" hidden="false" customHeight="false" outlineLevel="0" collapsed="false">
      <c r="A18" s="6"/>
      <c r="B18" s="9" t="s">
        <v>18</v>
      </c>
      <c r="C18" s="9" t="n">
        <v>0</v>
      </c>
      <c r="D18" s="9" t="n">
        <v>0</v>
      </c>
      <c r="E18" s="9" t="n">
        <v>1</v>
      </c>
      <c r="F18" s="9" t="n">
        <v>3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10" t="n">
        <v>6</v>
      </c>
    </row>
    <row r="19" customFormat="false" ht="13.5" hidden="false" customHeight="false" outlineLevel="0" collapsed="false">
      <c r="A19" s="6" t="s">
        <v>26</v>
      </c>
      <c r="B19" s="7" t="s">
        <v>17</v>
      </c>
      <c r="C19" s="7" t="n">
        <v>0</v>
      </c>
      <c r="D19" s="7" t="n">
        <v>0</v>
      </c>
      <c r="E19" s="7" t="n">
        <v>0</v>
      </c>
      <c r="F19" s="7" t="n">
        <v>4</v>
      </c>
      <c r="G19" s="7" t="n">
        <v>3</v>
      </c>
      <c r="H19" s="7" t="n">
        <v>0</v>
      </c>
      <c r="I19" s="7" t="n">
        <v>12</v>
      </c>
      <c r="J19" s="7" t="n">
        <v>0</v>
      </c>
      <c r="K19" s="7" t="n">
        <v>0</v>
      </c>
      <c r="L19" s="7" t="n">
        <v>34</v>
      </c>
      <c r="M19" s="7" t="n">
        <v>20</v>
      </c>
      <c r="N19" s="7" t="n">
        <v>0</v>
      </c>
      <c r="O19" s="7" t="n">
        <v>0</v>
      </c>
      <c r="P19" s="7" t="n">
        <v>0</v>
      </c>
      <c r="Q19" s="8" t="n">
        <v>73</v>
      </c>
    </row>
    <row r="20" customFormat="false" ht="13.5" hidden="false" customHeight="false" outlineLevel="0" collapsed="false">
      <c r="A20" s="6"/>
      <c r="B20" s="9" t="s">
        <v>18</v>
      </c>
      <c r="C20" s="9" t="n">
        <v>0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1</v>
      </c>
      <c r="Q20" s="10" t="n">
        <v>4</v>
      </c>
    </row>
    <row r="21" customFormat="false" ht="13.5" hidden="false" customHeight="false" outlineLevel="0" collapsed="false">
      <c r="A21" s="6" t="s">
        <v>27</v>
      </c>
      <c r="B21" s="7" t="s">
        <v>17</v>
      </c>
      <c r="C21" s="7" t="n">
        <v>0</v>
      </c>
      <c r="D21" s="7" t="n">
        <v>0</v>
      </c>
      <c r="E21" s="7" t="n">
        <v>0</v>
      </c>
      <c r="F21" s="7" t="n">
        <v>2</v>
      </c>
      <c r="G21" s="7" t="n">
        <v>0</v>
      </c>
      <c r="H21" s="7" t="n">
        <v>0</v>
      </c>
      <c r="I21" s="7" t="n">
        <v>13</v>
      </c>
      <c r="J21" s="7" t="n">
        <v>0</v>
      </c>
      <c r="K21" s="7" t="n">
        <v>0</v>
      </c>
      <c r="L21" s="7" t="n">
        <v>38</v>
      </c>
      <c r="M21" s="7" t="n">
        <v>25</v>
      </c>
      <c r="N21" s="7" t="n">
        <v>0</v>
      </c>
      <c r="O21" s="7" t="n">
        <v>0</v>
      </c>
      <c r="P21" s="7" t="n">
        <v>1</v>
      </c>
      <c r="Q21" s="8" t="n">
        <v>79</v>
      </c>
    </row>
    <row r="22" customFormat="false" ht="13.5" hidden="false" customHeight="false" outlineLevel="0" collapsed="false">
      <c r="A22" s="6"/>
      <c r="B22" s="9" t="s">
        <v>18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2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v>3</v>
      </c>
    </row>
    <row r="23" customFormat="false" ht="13.5" hidden="false" customHeight="false" outlineLevel="0" collapsed="false">
      <c r="A23" s="6" t="s">
        <v>28</v>
      </c>
      <c r="B23" s="7" t="s">
        <v>17</v>
      </c>
      <c r="C23" s="7" t="n">
        <v>0</v>
      </c>
      <c r="D23" s="7" t="n">
        <v>0</v>
      </c>
      <c r="E23" s="7" t="n">
        <v>0</v>
      </c>
      <c r="F23" s="7" t="n">
        <v>8</v>
      </c>
      <c r="G23" s="7" t="n">
        <v>1</v>
      </c>
      <c r="H23" s="7" t="n">
        <v>0</v>
      </c>
      <c r="I23" s="7" t="n">
        <v>10</v>
      </c>
      <c r="J23" s="7" t="n">
        <v>0</v>
      </c>
      <c r="K23" s="7" t="n">
        <v>2</v>
      </c>
      <c r="L23" s="7" t="n">
        <v>41</v>
      </c>
      <c r="M23" s="7" t="n">
        <v>27</v>
      </c>
      <c r="N23" s="7" t="n">
        <v>0</v>
      </c>
      <c r="O23" s="7" t="n">
        <v>0</v>
      </c>
      <c r="P23" s="7" t="n">
        <v>0</v>
      </c>
      <c r="Q23" s="8" t="n">
        <v>89</v>
      </c>
    </row>
    <row r="24" customFormat="false" ht="13.5" hidden="false" customHeight="false" outlineLevel="0" collapsed="false">
      <c r="A24" s="6"/>
      <c r="B24" s="9" t="s">
        <v>18</v>
      </c>
      <c r="C24" s="9" t="n">
        <v>0</v>
      </c>
      <c r="D24" s="9" t="n">
        <v>0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v>2</v>
      </c>
    </row>
    <row r="25" customFormat="false" ht="13.5" hidden="false" customHeight="false" outlineLevel="0" collapsed="false">
      <c r="A25" s="6" t="s">
        <v>29</v>
      </c>
      <c r="B25" s="7" t="s">
        <v>17</v>
      </c>
      <c r="C25" s="7" t="n">
        <v>0</v>
      </c>
      <c r="D25" s="7" t="n">
        <v>0</v>
      </c>
      <c r="E25" s="7" t="n">
        <v>0</v>
      </c>
      <c r="F25" s="7" t="n">
        <v>5</v>
      </c>
      <c r="G25" s="7" t="n">
        <v>2</v>
      </c>
      <c r="H25" s="7" t="n">
        <v>0</v>
      </c>
      <c r="I25" s="7" t="n">
        <v>31</v>
      </c>
      <c r="J25" s="7" t="n">
        <v>0</v>
      </c>
      <c r="K25" s="7" t="n">
        <v>0</v>
      </c>
      <c r="L25" s="7" t="n">
        <v>55</v>
      </c>
      <c r="M25" s="7" t="n">
        <v>20</v>
      </c>
      <c r="N25" s="7" t="n">
        <v>0</v>
      </c>
      <c r="O25" s="7" t="n">
        <v>0</v>
      </c>
      <c r="P25" s="7" t="n">
        <v>0</v>
      </c>
      <c r="Q25" s="8" t="n">
        <v>113</v>
      </c>
    </row>
    <row r="26" customFormat="false" ht="13.5" hidden="false" customHeight="false" outlineLevel="0" collapsed="false">
      <c r="A26" s="6"/>
      <c r="B26" s="9" t="s">
        <v>18</v>
      </c>
      <c r="C26" s="9" t="n">
        <v>0</v>
      </c>
      <c r="D26" s="9" t="n">
        <v>0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2</v>
      </c>
      <c r="Q26" s="10" t="n">
        <v>6</v>
      </c>
    </row>
    <row r="27" customFormat="false" ht="13.5" hidden="false" customHeight="false" outlineLevel="0" collapsed="false">
      <c r="A27" s="11" t="s">
        <v>15</v>
      </c>
      <c r="B27" s="11"/>
      <c r="C27" s="12" t="n">
        <v>1</v>
      </c>
      <c r="D27" s="12" t="n">
        <v>0</v>
      </c>
      <c r="E27" s="12" t="n">
        <v>1</v>
      </c>
      <c r="F27" s="12" t="n">
        <v>61</v>
      </c>
      <c r="G27" s="12" t="n">
        <v>17</v>
      </c>
      <c r="H27" s="12" t="n">
        <v>2</v>
      </c>
      <c r="I27" s="12" t="n">
        <v>221</v>
      </c>
      <c r="J27" s="12" t="n">
        <v>1</v>
      </c>
      <c r="K27" s="12" t="n">
        <v>8</v>
      </c>
      <c r="L27" s="12" t="n">
        <v>521</v>
      </c>
      <c r="M27" s="12" t="n">
        <v>276</v>
      </c>
      <c r="N27" s="12" t="n">
        <v>0</v>
      </c>
      <c r="O27" s="12" t="n">
        <v>0</v>
      </c>
      <c r="P27" s="12" t="n">
        <v>8</v>
      </c>
      <c r="Q27" s="13" t="n">
        <v>1117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2"/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  <c r="O30" s="4" t="s">
        <v>14</v>
      </c>
      <c r="P30" s="5" t="s">
        <v>15</v>
      </c>
    </row>
    <row r="31" customFormat="false" ht="13.5" hidden="false" customHeight="false" outlineLevel="0" collapsed="false">
      <c r="A31" s="14" t="s">
        <v>16</v>
      </c>
      <c r="B31" s="15" t="n">
        <v>0</v>
      </c>
      <c r="C31" s="15" t="n">
        <v>0</v>
      </c>
      <c r="D31" s="15" t="n">
        <v>0</v>
      </c>
      <c r="E31" s="15" t="n">
        <v>1</v>
      </c>
      <c r="F31" s="15" t="n">
        <v>1</v>
      </c>
      <c r="G31" s="15" t="n">
        <v>1</v>
      </c>
      <c r="H31" s="15" t="n">
        <v>27</v>
      </c>
      <c r="I31" s="15" t="n">
        <v>0</v>
      </c>
      <c r="J31" s="15" t="n">
        <v>1</v>
      </c>
      <c r="K31" s="15" t="n">
        <v>56</v>
      </c>
      <c r="L31" s="15" t="n">
        <v>29</v>
      </c>
      <c r="M31" s="15" t="n">
        <v>0</v>
      </c>
      <c r="N31" s="15" t="n">
        <v>0</v>
      </c>
      <c r="O31" s="15" t="n">
        <v>0</v>
      </c>
      <c r="P31" s="16" t="n">
        <v>116</v>
      </c>
    </row>
    <row r="32" customFormat="false" ht="13.5" hidden="false" customHeight="false" outlineLevel="0" collapsed="false">
      <c r="A32" s="17" t="s">
        <v>19</v>
      </c>
      <c r="B32" s="18" t="n">
        <v>0</v>
      </c>
      <c r="C32" s="18" t="n">
        <v>0</v>
      </c>
      <c r="D32" s="18" t="n">
        <v>0</v>
      </c>
      <c r="E32" s="18" t="n">
        <v>4</v>
      </c>
      <c r="F32" s="18" t="n">
        <v>3</v>
      </c>
      <c r="G32" s="18" t="n">
        <v>0</v>
      </c>
      <c r="H32" s="18" t="n">
        <v>33</v>
      </c>
      <c r="I32" s="18" t="n">
        <v>0</v>
      </c>
      <c r="J32" s="18" t="n">
        <v>0</v>
      </c>
      <c r="K32" s="18" t="n">
        <v>36</v>
      </c>
      <c r="L32" s="18" t="n">
        <v>27</v>
      </c>
      <c r="M32" s="18" t="n">
        <v>0</v>
      </c>
      <c r="N32" s="18" t="n">
        <v>0</v>
      </c>
      <c r="O32" s="18" t="n">
        <v>0</v>
      </c>
      <c r="P32" s="19" t="n">
        <v>103</v>
      </c>
    </row>
    <row r="33" customFormat="false" ht="13.5" hidden="false" customHeight="false" outlineLevel="0" collapsed="false">
      <c r="A33" s="17" t="s">
        <v>20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2</v>
      </c>
      <c r="G33" s="18" t="n">
        <v>0</v>
      </c>
      <c r="H33" s="18" t="n">
        <v>20</v>
      </c>
      <c r="I33" s="18" t="n">
        <v>1</v>
      </c>
      <c r="J33" s="18" t="n">
        <v>1</v>
      </c>
      <c r="K33" s="18" t="n">
        <v>49</v>
      </c>
      <c r="L33" s="18" t="n">
        <v>15</v>
      </c>
      <c r="M33" s="18" t="n">
        <v>0</v>
      </c>
      <c r="N33" s="18" t="n">
        <v>0</v>
      </c>
      <c r="O33" s="18" t="n">
        <v>0</v>
      </c>
      <c r="P33" s="19" t="n">
        <v>88</v>
      </c>
    </row>
    <row r="34" customFormat="false" ht="13.5" hidden="false" customHeight="false" outlineLevel="0" collapsed="false">
      <c r="A34" s="17" t="s">
        <v>21</v>
      </c>
      <c r="B34" s="18" t="n">
        <v>0</v>
      </c>
      <c r="C34" s="18" t="n">
        <v>0</v>
      </c>
      <c r="D34" s="18" t="n">
        <v>0</v>
      </c>
      <c r="E34" s="18" t="n">
        <v>2</v>
      </c>
      <c r="F34" s="18" t="n">
        <v>1</v>
      </c>
      <c r="G34" s="18" t="n">
        <v>0</v>
      </c>
      <c r="H34" s="18" t="n">
        <v>11</v>
      </c>
      <c r="I34" s="18" t="n">
        <v>0</v>
      </c>
      <c r="J34" s="18" t="n">
        <v>0</v>
      </c>
      <c r="K34" s="18" t="n">
        <v>30</v>
      </c>
      <c r="L34" s="18" t="n">
        <v>22</v>
      </c>
      <c r="M34" s="18" t="n">
        <v>0</v>
      </c>
      <c r="N34" s="18" t="n">
        <v>0</v>
      </c>
      <c r="O34" s="18" t="n">
        <v>0</v>
      </c>
      <c r="P34" s="19" t="n">
        <v>66</v>
      </c>
    </row>
    <row r="35" customFormat="false" ht="13.5" hidden="false" customHeight="false" outlineLevel="0" collapsed="false">
      <c r="A35" s="17" t="s">
        <v>2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1</v>
      </c>
      <c r="G35" s="18" t="n">
        <v>1</v>
      </c>
      <c r="H35" s="18" t="n">
        <v>12</v>
      </c>
      <c r="I35" s="18" t="n">
        <v>0</v>
      </c>
      <c r="J35" s="18" t="n">
        <v>0</v>
      </c>
      <c r="K35" s="18" t="n">
        <v>47</v>
      </c>
      <c r="L35" s="18" t="n">
        <v>32</v>
      </c>
      <c r="M35" s="18" t="n">
        <v>0</v>
      </c>
      <c r="N35" s="18" t="n">
        <v>0</v>
      </c>
      <c r="O35" s="18" t="n">
        <v>0</v>
      </c>
      <c r="P35" s="19" t="n">
        <v>93</v>
      </c>
    </row>
    <row r="36" customFormat="false" ht="13.5" hidden="false" customHeight="false" outlineLevel="0" collapsed="false">
      <c r="A36" s="17" t="s">
        <v>23</v>
      </c>
      <c r="B36" s="18" t="n">
        <v>0</v>
      </c>
      <c r="C36" s="18" t="n">
        <v>0</v>
      </c>
      <c r="D36" s="18" t="n">
        <v>0</v>
      </c>
      <c r="E36" s="18" t="n">
        <v>9</v>
      </c>
      <c r="F36" s="18" t="n">
        <v>0</v>
      </c>
      <c r="G36" s="18" t="n">
        <v>0</v>
      </c>
      <c r="H36" s="18" t="n">
        <v>11</v>
      </c>
      <c r="I36" s="18" t="n">
        <v>0</v>
      </c>
      <c r="J36" s="18" t="n">
        <v>1</v>
      </c>
      <c r="K36" s="18" t="n">
        <v>27</v>
      </c>
      <c r="L36" s="18" t="n">
        <v>22</v>
      </c>
      <c r="M36" s="18" t="n">
        <v>0</v>
      </c>
      <c r="N36" s="18" t="n">
        <v>0</v>
      </c>
      <c r="O36" s="18" t="n">
        <v>0</v>
      </c>
      <c r="P36" s="19" t="n">
        <v>70</v>
      </c>
    </row>
    <row r="37" customFormat="false" ht="13.5" hidden="false" customHeight="false" outlineLevel="0" collapsed="false">
      <c r="A37" s="17" t="s">
        <v>24</v>
      </c>
      <c r="B37" s="18" t="n">
        <v>0</v>
      </c>
      <c r="C37" s="18" t="n">
        <v>0</v>
      </c>
      <c r="D37" s="18" t="n">
        <v>0</v>
      </c>
      <c r="E37" s="18" t="n">
        <v>13</v>
      </c>
      <c r="F37" s="18" t="n">
        <v>0</v>
      </c>
      <c r="G37" s="18" t="n">
        <v>0</v>
      </c>
      <c r="H37" s="18" t="n">
        <v>15</v>
      </c>
      <c r="I37" s="18" t="n">
        <v>0</v>
      </c>
      <c r="J37" s="18" t="n">
        <v>1</v>
      </c>
      <c r="K37" s="18" t="n">
        <v>46</v>
      </c>
      <c r="L37" s="18" t="n">
        <v>15</v>
      </c>
      <c r="M37" s="18" t="n">
        <v>0</v>
      </c>
      <c r="N37" s="18" t="n">
        <v>0</v>
      </c>
      <c r="O37" s="18" t="n">
        <v>0</v>
      </c>
      <c r="P37" s="19" t="n">
        <v>90</v>
      </c>
    </row>
    <row r="38" customFormat="false" ht="13.5" hidden="false" customHeight="false" outlineLevel="0" collapsed="false">
      <c r="A38" s="17" t="s">
        <v>25</v>
      </c>
      <c r="B38" s="18" t="n">
        <v>0</v>
      </c>
      <c r="C38" s="18" t="n">
        <v>0</v>
      </c>
      <c r="D38" s="18" t="n">
        <v>0</v>
      </c>
      <c r="E38" s="18" t="n">
        <v>7</v>
      </c>
      <c r="F38" s="18" t="n">
        <v>3</v>
      </c>
      <c r="G38" s="18" t="n">
        <v>0</v>
      </c>
      <c r="H38" s="18" t="n">
        <v>25</v>
      </c>
      <c r="I38" s="18" t="n">
        <v>0</v>
      </c>
      <c r="J38" s="18" t="n">
        <v>2</v>
      </c>
      <c r="K38" s="18" t="n">
        <v>39</v>
      </c>
      <c r="L38" s="18" t="n">
        <v>21</v>
      </c>
      <c r="M38" s="18" t="n">
        <v>0</v>
      </c>
      <c r="N38" s="18" t="n">
        <v>0</v>
      </c>
      <c r="O38" s="18" t="n">
        <v>0</v>
      </c>
      <c r="P38" s="19" t="n">
        <v>97</v>
      </c>
    </row>
    <row r="39" customFormat="false" ht="13.5" hidden="false" customHeight="false" outlineLevel="0" collapsed="false">
      <c r="A39" s="17" t="s">
        <v>26</v>
      </c>
      <c r="B39" s="18" t="n">
        <v>0</v>
      </c>
      <c r="C39" s="18" t="n">
        <v>0</v>
      </c>
      <c r="D39" s="18" t="n">
        <v>0</v>
      </c>
      <c r="E39" s="18" t="n">
        <v>4</v>
      </c>
      <c r="F39" s="18" t="n">
        <v>3</v>
      </c>
      <c r="G39" s="18" t="n">
        <v>0</v>
      </c>
      <c r="H39" s="18" t="n">
        <v>12</v>
      </c>
      <c r="I39" s="18" t="n">
        <v>0</v>
      </c>
      <c r="J39" s="18" t="n">
        <v>0</v>
      </c>
      <c r="K39" s="18" t="n">
        <v>34</v>
      </c>
      <c r="L39" s="18" t="n">
        <v>20</v>
      </c>
      <c r="M39" s="18" t="n">
        <v>0</v>
      </c>
      <c r="N39" s="18" t="n">
        <v>0</v>
      </c>
      <c r="O39" s="18" t="n">
        <v>0</v>
      </c>
      <c r="P39" s="19" t="n">
        <v>73</v>
      </c>
    </row>
    <row r="40" customFormat="false" ht="13.5" hidden="false" customHeight="false" outlineLevel="0" collapsed="false">
      <c r="A40" s="17" t="s">
        <v>27</v>
      </c>
      <c r="B40" s="18" t="n">
        <v>0</v>
      </c>
      <c r="C40" s="18" t="n">
        <v>0</v>
      </c>
      <c r="D40" s="18" t="n">
        <v>0</v>
      </c>
      <c r="E40" s="18" t="n">
        <v>2</v>
      </c>
      <c r="F40" s="18" t="n">
        <v>0</v>
      </c>
      <c r="G40" s="18" t="n">
        <v>0</v>
      </c>
      <c r="H40" s="18" t="n">
        <v>13</v>
      </c>
      <c r="I40" s="18" t="n">
        <v>0</v>
      </c>
      <c r="J40" s="18" t="n">
        <v>0</v>
      </c>
      <c r="K40" s="18" t="n">
        <v>38</v>
      </c>
      <c r="L40" s="18" t="n">
        <v>25</v>
      </c>
      <c r="M40" s="18" t="n">
        <v>0</v>
      </c>
      <c r="N40" s="18" t="n">
        <v>0</v>
      </c>
      <c r="O40" s="18" t="n">
        <v>1</v>
      </c>
      <c r="P40" s="19" t="n">
        <v>79</v>
      </c>
    </row>
    <row r="41" customFormat="false" ht="13.5" hidden="false" customHeight="false" outlineLevel="0" collapsed="false">
      <c r="A41" s="17" t="s">
        <v>28</v>
      </c>
      <c r="B41" s="18" t="n">
        <v>0</v>
      </c>
      <c r="C41" s="18" t="n">
        <v>0</v>
      </c>
      <c r="D41" s="18" t="n">
        <v>0</v>
      </c>
      <c r="E41" s="18" t="n">
        <v>8</v>
      </c>
      <c r="F41" s="18" t="n">
        <v>1</v>
      </c>
      <c r="G41" s="18" t="n">
        <v>0</v>
      </c>
      <c r="H41" s="18" t="n">
        <v>10</v>
      </c>
      <c r="I41" s="18" t="n">
        <v>0</v>
      </c>
      <c r="J41" s="18" t="n">
        <v>2</v>
      </c>
      <c r="K41" s="18" t="n">
        <v>41</v>
      </c>
      <c r="L41" s="18" t="n">
        <v>27</v>
      </c>
      <c r="M41" s="18" t="n">
        <v>0</v>
      </c>
      <c r="N41" s="18" t="n">
        <v>0</v>
      </c>
      <c r="O41" s="18" t="n">
        <v>0</v>
      </c>
      <c r="P41" s="19" t="n">
        <v>89</v>
      </c>
    </row>
    <row r="42" customFormat="false" ht="13.5" hidden="false" customHeight="false" outlineLevel="0" collapsed="false">
      <c r="A42" s="20" t="s">
        <v>29</v>
      </c>
      <c r="B42" s="9" t="n">
        <v>0</v>
      </c>
      <c r="C42" s="9" t="n">
        <v>0</v>
      </c>
      <c r="D42" s="9" t="n">
        <v>0</v>
      </c>
      <c r="E42" s="9" t="n">
        <v>6</v>
      </c>
      <c r="F42" s="9" t="n">
        <v>2</v>
      </c>
      <c r="G42" s="9" t="n">
        <v>0</v>
      </c>
      <c r="H42" s="9" t="n">
        <v>31</v>
      </c>
      <c r="I42" s="9" t="n">
        <v>0</v>
      </c>
      <c r="J42" s="9" t="n">
        <v>0</v>
      </c>
      <c r="K42" s="9" t="n">
        <v>55</v>
      </c>
      <c r="L42" s="9" t="n">
        <v>20</v>
      </c>
      <c r="M42" s="9" t="n">
        <v>0</v>
      </c>
      <c r="N42" s="9" t="n">
        <v>0</v>
      </c>
      <c r="O42" s="9" t="n">
        <v>0</v>
      </c>
      <c r="P42" s="10" t="n">
        <v>114</v>
      </c>
    </row>
    <row r="43" customFormat="false" ht="13.5" hidden="false" customHeight="false" outlineLevel="0" collapsed="false">
      <c r="A43" s="11" t="s">
        <v>15</v>
      </c>
      <c r="B43" s="12" t="n">
        <v>0</v>
      </c>
      <c r="C43" s="12" t="n">
        <v>0</v>
      </c>
      <c r="D43" s="12" t="n">
        <v>0</v>
      </c>
      <c r="E43" s="12" t="n">
        <v>56</v>
      </c>
      <c r="F43" s="12" t="n">
        <v>17</v>
      </c>
      <c r="G43" s="12" t="n">
        <v>2</v>
      </c>
      <c r="H43" s="12" t="n">
        <v>220</v>
      </c>
      <c r="I43" s="12" t="n">
        <v>1</v>
      </c>
      <c r="J43" s="12" t="n">
        <v>8</v>
      </c>
      <c r="K43" s="12" t="n">
        <v>498</v>
      </c>
      <c r="L43" s="12" t="n">
        <v>275</v>
      </c>
      <c r="M43" s="12" t="n">
        <v>0</v>
      </c>
      <c r="N43" s="12" t="n">
        <v>0</v>
      </c>
      <c r="O43" s="12" t="n">
        <v>1</v>
      </c>
      <c r="P43" s="13" t="n">
        <v>1078</v>
      </c>
    </row>
    <row r="45" customFormat="false" ht="13.5" hidden="false" customHeight="false" outlineLevel="0" collapsed="false">
      <c r="A45" s="1" t="s">
        <v>31</v>
      </c>
    </row>
    <row r="46" customFormat="false" ht="13.5" hidden="false" customHeight="false" outlineLevel="0" collapsed="false">
      <c r="A46" s="2"/>
      <c r="B46" s="3"/>
      <c r="C46" s="3"/>
      <c r="D46" s="4" t="s">
        <v>1</v>
      </c>
      <c r="E46" s="4" t="s">
        <v>2</v>
      </c>
      <c r="F46" s="4" t="s">
        <v>3</v>
      </c>
      <c r="G46" s="4" t="s">
        <v>4</v>
      </c>
      <c r="H46" s="4" t="s">
        <v>5</v>
      </c>
      <c r="I46" s="4" t="s">
        <v>6</v>
      </c>
      <c r="J46" s="4" t="s">
        <v>7</v>
      </c>
      <c r="K46" s="4" t="s">
        <v>8</v>
      </c>
      <c r="L46" s="4" t="s">
        <v>9</v>
      </c>
      <c r="M46" s="4" t="s">
        <v>10</v>
      </c>
      <c r="N46" s="4" t="s">
        <v>11</v>
      </c>
      <c r="O46" s="4" t="s">
        <v>12</v>
      </c>
      <c r="P46" s="4" t="s">
        <v>13</v>
      </c>
      <c r="Q46" s="4" t="s">
        <v>14</v>
      </c>
      <c r="R46" s="5" t="s">
        <v>15</v>
      </c>
    </row>
    <row r="47" customFormat="false" ht="13.5" hidden="false" customHeight="false" outlineLevel="0" collapsed="false">
      <c r="A47" s="6" t="s">
        <v>16</v>
      </c>
      <c r="B47" s="7" t="s">
        <v>17</v>
      </c>
      <c r="C47" s="21" t="s">
        <v>1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18</v>
      </c>
      <c r="O47" s="21" t="n">
        <v>0</v>
      </c>
      <c r="P47" s="21" t="n">
        <v>0</v>
      </c>
      <c r="Q47" s="21" t="n">
        <v>0</v>
      </c>
      <c r="R47" s="8" t="n">
        <v>18</v>
      </c>
    </row>
    <row r="48" customFormat="false" ht="13.5" hidden="false" customHeight="false" outlineLevel="0" collapsed="false">
      <c r="A48" s="6"/>
      <c r="B48" s="7"/>
      <c r="C48" s="18" t="s">
        <v>20</v>
      </c>
      <c r="D48" s="18" t="n">
        <v>0</v>
      </c>
      <c r="E48" s="18" t="n">
        <v>0</v>
      </c>
      <c r="F48" s="18" t="n">
        <v>0</v>
      </c>
      <c r="G48" s="18" t="n">
        <v>4</v>
      </c>
      <c r="H48" s="18" t="n">
        <v>3</v>
      </c>
      <c r="I48" s="18" t="n">
        <v>0</v>
      </c>
      <c r="J48" s="18" t="n">
        <v>33</v>
      </c>
      <c r="K48" s="18" t="n">
        <v>0</v>
      </c>
      <c r="L48" s="18" t="n">
        <v>0</v>
      </c>
      <c r="M48" s="18" t="n">
        <v>57</v>
      </c>
      <c r="N48" s="18" t="n">
        <v>0</v>
      </c>
      <c r="O48" s="18" t="n">
        <v>0</v>
      </c>
      <c r="P48" s="18" t="n">
        <v>0</v>
      </c>
      <c r="Q48" s="18" t="n">
        <v>0</v>
      </c>
      <c r="R48" s="19" t="n">
        <v>97</v>
      </c>
    </row>
    <row r="49" customFormat="false" ht="13.5" hidden="false" customHeight="false" outlineLevel="0" collapsed="false">
      <c r="A49" s="6"/>
      <c r="B49" s="7"/>
      <c r="C49" s="18" t="s">
        <v>2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4</v>
      </c>
      <c r="K49" s="18" t="n">
        <v>0</v>
      </c>
      <c r="L49" s="18" t="n">
        <v>0</v>
      </c>
      <c r="M49" s="18" t="n">
        <v>3</v>
      </c>
      <c r="N49" s="18" t="n">
        <v>0</v>
      </c>
      <c r="O49" s="18" t="n">
        <v>0</v>
      </c>
      <c r="P49" s="18" t="n">
        <v>0</v>
      </c>
      <c r="Q49" s="18" t="n">
        <v>0</v>
      </c>
      <c r="R49" s="19" t="n">
        <v>7</v>
      </c>
    </row>
    <row r="50" customFormat="false" ht="13.5" hidden="false" customHeight="false" outlineLevel="0" collapsed="false">
      <c r="A50" s="6"/>
      <c r="B50" s="9" t="s">
        <v>18</v>
      </c>
      <c r="C50" s="18" t="s">
        <v>1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9" t="n">
        <v>0</v>
      </c>
    </row>
    <row r="51" customFormat="false" ht="13.5" hidden="false" customHeight="false" outlineLevel="0" collapsed="false">
      <c r="A51" s="6"/>
      <c r="B51" s="9"/>
      <c r="C51" s="18" t="s">
        <v>2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</v>
      </c>
      <c r="K51" s="18" t="n">
        <v>0</v>
      </c>
      <c r="L51" s="18" t="n">
        <v>0</v>
      </c>
      <c r="M51" s="18" t="n">
        <v>2</v>
      </c>
      <c r="N51" s="18" t="n">
        <v>0</v>
      </c>
      <c r="O51" s="18" t="n">
        <v>0</v>
      </c>
      <c r="P51" s="18" t="n">
        <v>0</v>
      </c>
      <c r="Q51" s="18" t="n">
        <v>0</v>
      </c>
      <c r="R51" s="19" t="n">
        <v>3</v>
      </c>
    </row>
    <row r="52" customFormat="false" ht="13.5" hidden="false" customHeight="false" outlineLevel="0" collapsed="false">
      <c r="A52" s="6"/>
      <c r="B52" s="9"/>
      <c r="C52" s="22" t="s">
        <v>21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0</v>
      </c>
      <c r="O52" s="22" t="n">
        <v>0</v>
      </c>
      <c r="P52" s="22" t="n">
        <v>0</v>
      </c>
      <c r="Q52" s="22" t="n">
        <v>0</v>
      </c>
      <c r="R52" s="10" t="n">
        <v>2</v>
      </c>
    </row>
    <row r="53" customFormat="false" ht="13.5" hidden="false" customHeight="false" outlineLevel="0" collapsed="false">
      <c r="A53" s="6" t="s">
        <v>19</v>
      </c>
      <c r="B53" s="7" t="s">
        <v>17</v>
      </c>
      <c r="C53" s="21" t="s">
        <v>1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5</v>
      </c>
      <c r="O53" s="21" t="n">
        <v>0</v>
      </c>
      <c r="P53" s="21" t="n">
        <v>0</v>
      </c>
      <c r="Q53" s="21" t="n">
        <v>0</v>
      </c>
      <c r="R53" s="8" t="n">
        <v>15</v>
      </c>
    </row>
    <row r="54" customFormat="false" ht="13.5" hidden="false" customHeight="false" outlineLevel="0" collapsed="false">
      <c r="A54" s="6"/>
      <c r="B54" s="7"/>
      <c r="C54" s="18" t="s">
        <v>20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1</v>
      </c>
      <c r="I54" s="18" t="n">
        <v>1</v>
      </c>
      <c r="J54" s="18" t="n">
        <v>29</v>
      </c>
      <c r="K54" s="18" t="n">
        <v>1</v>
      </c>
      <c r="L54" s="18" t="n">
        <v>0</v>
      </c>
      <c r="M54" s="18" t="n">
        <v>29</v>
      </c>
      <c r="N54" s="18" t="n">
        <v>0</v>
      </c>
      <c r="O54" s="18" t="n">
        <v>0</v>
      </c>
      <c r="P54" s="18" t="n">
        <v>0</v>
      </c>
      <c r="Q54" s="18" t="n">
        <v>0</v>
      </c>
      <c r="R54" s="19" t="n">
        <v>62</v>
      </c>
    </row>
    <row r="55" customFormat="false" ht="13.5" hidden="false" customHeight="false" outlineLevel="0" collapsed="false">
      <c r="A55" s="6"/>
      <c r="B55" s="7"/>
      <c r="C55" s="18" t="s">
        <v>2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2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2</v>
      </c>
    </row>
    <row r="56" customFormat="false" ht="13.5" hidden="false" customHeight="false" outlineLevel="0" collapsed="false">
      <c r="A56" s="6"/>
      <c r="B56" s="9" t="s">
        <v>18</v>
      </c>
      <c r="C56" s="18" t="s">
        <v>19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9" t="n">
        <v>0</v>
      </c>
    </row>
    <row r="57" customFormat="false" ht="13.5" hidden="false" customHeight="false" outlineLevel="0" collapsed="false">
      <c r="A57" s="6"/>
      <c r="B57" s="9"/>
      <c r="C57" s="18" t="s">
        <v>20</v>
      </c>
      <c r="D57" s="18" t="n">
        <v>0</v>
      </c>
      <c r="E57" s="18" t="n">
        <v>0</v>
      </c>
      <c r="F57" s="18" t="n">
        <v>0</v>
      </c>
      <c r="G57" s="18" t="n">
        <v>3</v>
      </c>
      <c r="H57" s="18" t="n">
        <v>0</v>
      </c>
      <c r="I57" s="18" t="n">
        <v>0</v>
      </c>
      <c r="J57" s="18" t="n">
        <v>1</v>
      </c>
      <c r="K57" s="18" t="n">
        <v>0</v>
      </c>
      <c r="L57" s="18" t="n">
        <v>0</v>
      </c>
      <c r="M57" s="18" t="n">
        <v>2</v>
      </c>
      <c r="N57" s="18" t="n">
        <v>1</v>
      </c>
      <c r="O57" s="18" t="n">
        <v>0</v>
      </c>
      <c r="P57" s="18" t="n">
        <v>0</v>
      </c>
      <c r="Q57" s="18" t="n">
        <v>0</v>
      </c>
      <c r="R57" s="19" t="n">
        <v>7</v>
      </c>
    </row>
    <row r="58" customFormat="false" ht="13.5" hidden="false" customHeight="false" outlineLevel="0" collapsed="false">
      <c r="A58" s="6"/>
      <c r="B58" s="9"/>
      <c r="C58" s="22" t="s">
        <v>21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10" t="n">
        <v>1</v>
      </c>
    </row>
    <row r="59" customFormat="false" ht="13.5" hidden="false" customHeight="false" outlineLevel="0" collapsed="false">
      <c r="A59" s="6" t="s">
        <v>20</v>
      </c>
      <c r="B59" s="7" t="s">
        <v>17</v>
      </c>
      <c r="C59" s="21" t="s">
        <v>19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18</v>
      </c>
      <c r="O59" s="21" t="n">
        <v>0</v>
      </c>
      <c r="P59" s="21" t="n">
        <v>0</v>
      </c>
      <c r="Q59" s="21" t="n">
        <v>0</v>
      </c>
      <c r="R59" s="16" t="n">
        <v>18</v>
      </c>
    </row>
    <row r="60" customFormat="false" ht="13.5" hidden="false" customHeight="false" outlineLevel="0" collapsed="false">
      <c r="A60" s="6"/>
      <c r="B60" s="7"/>
      <c r="C60" s="18" t="s">
        <v>2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</v>
      </c>
      <c r="I60" s="18" t="n">
        <v>0</v>
      </c>
      <c r="J60" s="18" t="n">
        <v>15</v>
      </c>
      <c r="K60" s="18" t="n">
        <v>0</v>
      </c>
      <c r="L60" s="18" t="n">
        <v>1</v>
      </c>
      <c r="M60" s="18" t="n">
        <v>23</v>
      </c>
      <c r="N60" s="18" t="n">
        <v>0</v>
      </c>
      <c r="O60" s="18" t="n">
        <v>0</v>
      </c>
      <c r="P60" s="18" t="n">
        <v>0</v>
      </c>
      <c r="Q60" s="18" t="n">
        <v>0</v>
      </c>
      <c r="R60" s="19" t="n">
        <v>40</v>
      </c>
    </row>
    <row r="61" customFormat="false" ht="13.5" hidden="false" customHeight="false" outlineLevel="0" collapsed="false">
      <c r="A61" s="6"/>
      <c r="B61" s="7"/>
      <c r="C61" s="18" t="s">
        <v>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9" t="n">
        <v>0</v>
      </c>
    </row>
    <row r="62" customFormat="false" ht="13.5" hidden="false" customHeight="false" outlineLevel="0" collapsed="false">
      <c r="A62" s="6"/>
      <c r="B62" s="9" t="s">
        <v>18</v>
      </c>
      <c r="C62" s="18" t="s">
        <v>19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9" t="n">
        <v>0</v>
      </c>
    </row>
    <row r="63" customFormat="false" ht="13.5" hidden="false" customHeight="false" outlineLevel="0" collapsed="false">
      <c r="A63" s="6"/>
      <c r="B63" s="9"/>
      <c r="C63" s="18" t="s">
        <v>2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1</v>
      </c>
      <c r="R63" s="19" t="n">
        <v>1</v>
      </c>
    </row>
    <row r="64" customFormat="false" ht="13.5" hidden="false" customHeight="false" outlineLevel="0" collapsed="false">
      <c r="A64" s="6"/>
      <c r="B64" s="9"/>
      <c r="C64" s="22" t="s">
        <v>21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2" t="n">
        <v>0</v>
      </c>
      <c r="O64" s="22" t="n">
        <v>0</v>
      </c>
      <c r="P64" s="22" t="n">
        <v>0</v>
      </c>
      <c r="Q64" s="22" t="n">
        <v>0</v>
      </c>
      <c r="R64" s="19" t="n">
        <v>2</v>
      </c>
    </row>
    <row r="65" customFormat="false" ht="13.5" hidden="false" customHeight="false" outlineLevel="0" collapsed="false">
      <c r="A65" s="23" t="s">
        <v>21</v>
      </c>
      <c r="B65" s="24" t="s">
        <v>17</v>
      </c>
      <c r="C65" s="15" t="s">
        <v>19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9"/>
    </row>
    <row r="66" customFormat="false" ht="13.5" hidden="false" customHeight="false" outlineLevel="0" collapsed="false">
      <c r="A66" s="23"/>
      <c r="B66" s="24"/>
      <c r="C66" s="18" t="s">
        <v>2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/>
    </row>
    <row r="67" customFormat="false" ht="13.5" hidden="false" customHeight="false" outlineLevel="0" collapsed="false">
      <c r="A67" s="23"/>
      <c r="B67" s="24"/>
      <c r="C67" s="18" t="s">
        <v>2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9"/>
    </row>
    <row r="68" customFormat="false" ht="13.5" hidden="false" customHeight="false" outlineLevel="0" collapsed="false">
      <c r="A68" s="23"/>
      <c r="B68" s="9" t="s">
        <v>18</v>
      </c>
      <c r="C68" s="18" t="s">
        <v>19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</row>
    <row r="69" customFormat="false" ht="13.5" hidden="false" customHeight="false" outlineLevel="0" collapsed="false">
      <c r="A69" s="23"/>
      <c r="B69" s="9"/>
      <c r="C69" s="18" t="s">
        <v>2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</row>
    <row r="70" customFormat="false" ht="13.5" hidden="false" customHeight="false" outlineLevel="0" collapsed="false">
      <c r="A70" s="23"/>
      <c r="B70" s="9"/>
      <c r="C70" s="22" t="s">
        <v>21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0"/>
    </row>
    <row r="71" customFormat="false" ht="13.5" hidden="false" customHeight="false" outlineLevel="0" collapsed="false">
      <c r="A71" s="25" t="s">
        <v>15</v>
      </c>
      <c r="B71" s="7" t="s">
        <v>17</v>
      </c>
      <c r="C71" s="21" t="s">
        <v>19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8"/>
    </row>
    <row r="72" customFormat="false" ht="13.5" hidden="false" customHeight="false" outlineLevel="0" collapsed="false">
      <c r="A72" s="17"/>
      <c r="B72" s="7"/>
      <c r="C72" s="18" t="s">
        <v>2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/>
    </row>
    <row r="73" customFormat="false" ht="13.5" hidden="false" customHeight="false" outlineLevel="0" collapsed="false">
      <c r="A73" s="17"/>
      <c r="B73" s="7"/>
      <c r="C73" s="18" t="s">
        <v>2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9"/>
    </row>
    <row r="74" customFormat="false" ht="13.5" hidden="false" customHeight="false" outlineLevel="0" collapsed="false">
      <c r="A74" s="17"/>
      <c r="B74" s="9" t="s">
        <v>18</v>
      </c>
      <c r="C74" s="18" t="s">
        <v>19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</row>
    <row r="75" customFormat="false" ht="13.5" hidden="false" customHeight="false" outlineLevel="0" collapsed="false">
      <c r="A75" s="17"/>
      <c r="B75" s="9"/>
      <c r="C75" s="18" t="s">
        <v>2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</row>
    <row r="76" customFormat="false" ht="13.5" hidden="false" customHeight="false" outlineLevel="0" collapsed="false">
      <c r="A76" s="20"/>
      <c r="B76" s="9"/>
      <c r="C76" s="22" t="s">
        <v>21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0"/>
    </row>
    <row r="77" customFormat="false" ht="13.5" hidden="false" customHeight="false" outlineLevel="0" collapsed="false">
      <c r="A77" s="6" t="s">
        <v>23</v>
      </c>
      <c r="B77" s="7" t="s">
        <v>17</v>
      </c>
      <c r="C77" s="21" t="s">
        <v>19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8"/>
    </row>
    <row r="78" customFormat="false" ht="13.5" hidden="false" customHeight="false" outlineLevel="0" collapsed="false">
      <c r="A78" s="6"/>
      <c r="B78" s="7"/>
      <c r="C78" s="18" t="s">
        <v>2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/>
    </row>
    <row r="79" customFormat="false" ht="13.5" hidden="false" customHeight="false" outlineLevel="0" collapsed="false">
      <c r="A79" s="6"/>
      <c r="B79" s="7"/>
      <c r="C79" s="18" t="s">
        <v>21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</row>
    <row r="80" customFormat="false" ht="13.5" hidden="false" customHeight="false" outlineLevel="0" collapsed="false">
      <c r="A80" s="6"/>
      <c r="B80" s="9" t="s">
        <v>18</v>
      </c>
      <c r="C80" s="18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/>
    </row>
    <row r="81" customFormat="false" ht="13.5" hidden="false" customHeight="false" outlineLevel="0" collapsed="false">
      <c r="A81" s="6"/>
      <c r="B81" s="9"/>
      <c r="C81" s="18" t="s">
        <v>2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/>
    </row>
    <row r="82" customFormat="false" ht="13.5" hidden="false" customHeight="false" outlineLevel="0" collapsed="false">
      <c r="A82" s="6"/>
      <c r="B82" s="9"/>
      <c r="C82" s="22" t="s">
        <v>2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0"/>
    </row>
    <row r="83" customFormat="false" ht="13.5" hidden="false" customHeight="false" outlineLevel="0" collapsed="false">
      <c r="A83" s="6" t="s">
        <v>24</v>
      </c>
      <c r="B83" s="7" t="s">
        <v>17</v>
      </c>
      <c r="C83" s="21" t="s">
        <v>19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8"/>
    </row>
    <row r="84" customFormat="false" ht="13.5" hidden="false" customHeight="false" outlineLevel="0" collapsed="false">
      <c r="A84" s="6"/>
      <c r="B84" s="7"/>
      <c r="C84" s="18" t="s">
        <v>2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/>
    </row>
    <row r="85" customFormat="false" ht="13.5" hidden="false" customHeight="false" outlineLevel="0" collapsed="false">
      <c r="A85" s="6"/>
      <c r="B85" s="7"/>
      <c r="C85" s="18" t="s">
        <v>2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</row>
    <row r="86" customFormat="false" ht="13.5" hidden="false" customHeight="false" outlineLevel="0" collapsed="false">
      <c r="A86" s="6"/>
      <c r="B86" s="9" t="s">
        <v>18</v>
      </c>
      <c r="C86" s="18" t="s">
        <v>19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</row>
    <row r="87" customFormat="false" ht="13.5" hidden="false" customHeight="false" outlineLevel="0" collapsed="false">
      <c r="A87" s="6"/>
      <c r="B87" s="9"/>
      <c r="C87" s="18" t="s">
        <v>2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</row>
    <row r="88" customFormat="false" ht="13.5" hidden="false" customHeight="false" outlineLevel="0" collapsed="false">
      <c r="A88" s="6"/>
      <c r="B88" s="9"/>
      <c r="C88" s="22" t="s">
        <v>2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0"/>
    </row>
    <row r="89" customFormat="false" ht="13.5" hidden="false" customHeight="false" outlineLevel="0" collapsed="false">
      <c r="A89" s="6" t="s">
        <v>25</v>
      </c>
      <c r="B89" s="7" t="s">
        <v>17</v>
      </c>
      <c r="C89" s="21" t="s">
        <v>19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8"/>
    </row>
    <row r="90" customFormat="false" ht="13.5" hidden="false" customHeight="false" outlineLevel="0" collapsed="false">
      <c r="A90" s="6"/>
      <c r="B90" s="7"/>
      <c r="C90" s="18" t="s">
        <v>2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</row>
    <row r="91" customFormat="false" ht="13.5" hidden="false" customHeight="false" outlineLevel="0" collapsed="false">
      <c r="A91" s="6"/>
      <c r="B91" s="7"/>
      <c r="C91" s="18" t="s">
        <v>21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</row>
    <row r="92" customFormat="false" ht="13.5" hidden="false" customHeight="false" outlineLevel="0" collapsed="false">
      <c r="A92" s="6"/>
      <c r="B92" s="9" t="s">
        <v>18</v>
      </c>
      <c r="C92" s="18" t="s">
        <v>1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</row>
    <row r="93" customFormat="false" ht="13.5" hidden="false" customHeight="false" outlineLevel="0" collapsed="false">
      <c r="A93" s="6"/>
      <c r="B93" s="9"/>
      <c r="C93" s="18" t="s">
        <v>2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</row>
    <row r="94" customFormat="false" ht="13.5" hidden="false" customHeight="false" outlineLevel="0" collapsed="false">
      <c r="A94" s="6"/>
      <c r="B94" s="9"/>
      <c r="C94" s="22" t="s">
        <v>21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0"/>
    </row>
    <row r="95" customFormat="false" ht="13.5" hidden="false" customHeight="false" outlineLevel="0" collapsed="false">
      <c r="A95" s="6" t="s">
        <v>26</v>
      </c>
      <c r="B95" s="7" t="s">
        <v>17</v>
      </c>
      <c r="C95" s="21" t="s">
        <v>1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8"/>
    </row>
    <row r="96" customFormat="false" ht="13.5" hidden="false" customHeight="false" outlineLevel="0" collapsed="false">
      <c r="A96" s="6"/>
      <c r="B96" s="7"/>
      <c r="C96" s="18" t="s">
        <v>2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</row>
    <row r="97" customFormat="false" ht="13.5" hidden="false" customHeight="false" outlineLevel="0" collapsed="false">
      <c r="A97" s="6"/>
      <c r="B97" s="7"/>
      <c r="C97" s="18" t="s">
        <v>21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</row>
    <row r="98" customFormat="false" ht="13.5" hidden="false" customHeight="false" outlineLevel="0" collapsed="false">
      <c r="A98" s="6"/>
      <c r="B98" s="9" t="s">
        <v>18</v>
      </c>
      <c r="C98" s="18" t="s">
        <v>19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</row>
    <row r="99" customFormat="false" ht="13.5" hidden="false" customHeight="false" outlineLevel="0" collapsed="false">
      <c r="A99" s="6"/>
      <c r="B99" s="9"/>
      <c r="C99" s="18" t="s">
        <v>2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</row>
    <row r="100" customFormat="false" ht="13.5" hidden="false" customHeight="false" outlineLevel="0" collapsed="false">
      <c r="A100" s="6"/>
      <c r="B100" s="9"/>
      <c r="C100" s="22" t="s">
        <v>21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0"/>
    </row>
    <row r="101" customFormat="false" ht="13.5" hidden="false" customHeight="false" outlineLevel="0" collapsed="false">
      <c r="A101" s="6" t="s">
        <v>27</v>
      </c>
      <c r="B101" s="7" t="s">
        <v>17</v>
      </c>
      <c r="C101" s="21" t="s">
        <v>19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8"/>
    </row>
    <row r="102" customFormat="false" ht="13.5" hidden="false" customHeight="false" outlineLevel="0" collapsed="false">
      <c r="A102" s="6"/>
      <c r="B102" s="7"/>
      <c r="C102" s="18" t="s">
        <v>2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</row>
    <row r="103" customFormat="false" ht="13.5" hidden="false" customHeight="false" outlineLevel="0" collapsed="false">
      <c r="A103" s="6"/>
      <c r="B103" s="7"/>
      <c r="C103" s="18" t="s">
        <v>21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</row>
    <row r="104" customFormat="false" ht="13.5" hidden="false" customHeight="false" outlineLevel="0" collapsed="false">
      <c r="A104" s="6"/>
      <c r="B104" s="9" t="s">
        <v>18</v>
      </c>
      <c r="C104" s="18" t="s">
        <v>19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</row>
    <row r="105" customFormat="false" ht="13.5" hidden="false" customHeight="false" outlineLevel="0" collapsed="false">
      <c r="A105" s="6"/>
      <c r="B105" s="9"/>
      <c r="C105" s="18" t="s">
        <v>2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</row>
    <row r="106" customFormat="false" ht="13.5" hidden="false" customHeight="false" outlineLevel="0" collapsed="false">
      <c r="A106" s="6"/>
      <c r="B106" s="9"/>
      <c r="C106" s="22" t="s">
        <v>21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0"/>
    </row>
    <row r="107" customFormat="false" ht="13.5" hidden="false" customHeight="false" outlineLevel="0" collapsed="false">
      <c r="A107" s="6" t="s">
        <v>28</v>
      </c>
      <c r="B107" s="7" t="s">
        <v>17</v>
      </c>
      <c r="C107" s="21" t="s">
        <v>19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8"/>
    </row>
    <row r="108" customFormat="false" ht="13.5" hidden="false" customHeight="false" outlineLevel="0" collapsed="false">
      <c r="A108" s="6"/>
      <c r="B108" s="7"/>
      <c r="C108" s="18" t="s">
        <v>2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</row>
    <row r="109" customFormat="false" ht="13.5" hidden="false" customHeight="false" outlineLevel="0" collapsed="false">
      <c r="A109" s="6"/>
      <c r="B109" s="7"/>
      <c r="C109" s="18" t="s">
        <v>21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</row>
    <row r="110" customFormat="false" ht="13.5" hidden="false" customHeight="false" outlineLevel="0" collapsed="false">
      <c r="A110" s="6"/>
      <c r="B110" s="9" t="s">
        <v>18</v>
      </c>
      <c r="C110" s="18" t="s">
        <v>19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</row>
    <row r="111" customFormat="false" ht="13.5" hidden="false" customHeight="false" outlineLevel="0" collapsed="false">
      <c r="A111" s="6"/>
      <c r="B111" s="9"/>
      <c r="C111" s="18" t="s">
        <v>2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</row>
    <row r="112" customFormat="false" ht="13.5" hidden="false" customHeight="false" outlineLevel="0" collapsed="false">
      <c r="A112" s="6"/>
      <c r="B112" s="9"/>
      <c r="C112" s="22" t="s">
        <v>2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0"/>
    </row>
    <row r="113" customFormat="false" ht="13.5" hidden="false" customHeight="false" outlineLevel="0" collapsed="false">
      <c r="A113" s="6" t="s">
        <v>29</v>
      </c>
      <c r="B113" s="7" t="s">
        <v>17</v>
      </c>
      <c r="C113" s="21" t="s">
        <v>19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8"/>
    </row>
    <row r="114" customFormat="false" ht="13.5" hidden="false" customHeight="false" outlineLevel="0" collapsed="false">
      <c r="A114" s="6"/>
      <c r="B114" s="7"/>
      <c r="C114" s="18" t="s">
        <v>2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</row>
    <row r="115" customFormat="false" ht="13.5" hidden="false" customHeight="false" outlineLevel="0" collapsed="false">
      <c r="A115" s="6"/>
      <c r="B115" s="7"/>
      <c r="C115" s="18" t="s">
        <v>21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</row>
    <row r="116" customFormat="false" ht="13.5" hidden="false" customHeight="false" outlineLevel="0" collapsed="false">
      <c r="A116" s="6"/>
      <c r="B116" s="9" t="s">
        <v>18</v>
      </c>
      <c r="C116" s="18" t="s">
        <v>1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</row>
    <row r="117" customFormat="false" ht="13.5" hidden="false" customHeight="false" outlineLevel="0" collapsed="false">
      <c r="A117" s="6"/>
      <c r="B117" s="9"/>
      <c r="C117" s="18" t="s">
        <v>2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</row>
    <row r="118" customFormat="false" ht="13.5" hidden="false" customHeight="false" outlineLevel="0" collapsed="false">
      <c r="A118" s="6"/>
      <c r="B118" s="9"/>
      <c r="C118" s="22" t="s">
        <v>21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0"/>
    </row>
    <row r="119" customFormat="false" ht="13.5" hidden="false" customHeight="false" outlineLevel="0" collapsed="false">
      <c r="A119" s="11" t="s">
        <v>15</v>
      </c>
      <c r="B119" s="11"/>
      <c r="C119" s="11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3"/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2"/>
      <c r="B122" s="4" t="s">
        <v>1</v>
      </c>
      <c r="C122" s="4" t="s">
        <v>2</v>
      </c>
      <c r="D122" s="4" t="s">
        <v>3</v>
      </c>
      <c r="E122" s="4" t="s">
        <v>4</v>
      </c>
      <c r="F122" s="4" t="s">
        <v>5</v>
      </c>
      <c r="G122" s="4" t="s">
        <v>6</v>
      </c>
      <c r="H122" s="4" t="s">
        <v>7</v>
      </c>
      <c r="I122" s="4" t="s">
        <v>8</v>
      </c>
      <c r="J122" s="4" t="s">
        <v>9</v>
      </c>
      <c r="K122" s="4" t="s">
        <v>10</v>
      </c>
      <c r="L122" s="4" t="s">
        <v>11</v>
      </c>
      <c r="M122" s="4" t="s">
        <v>12</v>
      </c>
      <c r="N122" s="4" t="s">
        <v>13</v>
      </c>
      <c r="O122" s="4" t="s">
        <v>14</v>
      </c>
      <c r="P122" s="5" t="s">
        <v>15</v>
      </c>
    </row>
    <row r="123" customFormat="false" ht="13.5" hidden="false" customHeight="false" outlineLevel="0" collapsed="false">
      <c r="A123" s="14" t="s">
        <v>16</v>
      </c>
      <c r="B123" s="15" t="n">
        <v>0</v>
      </c>
      <c r="C123" s="15" t="n">
        <v>0</v>
      </c>
      <c r="D123" s="15" t="n">
        <v>0</v>
      </c>
      <c r="E123" s="15" t="n">
        <v>5</v>
      </c>
      <c r="F123" s="15" t="n">
        <v>3</v>
      </c>
      <c r="G123" s="15" t="n">
        <v>0</v>
      </c>
      <c r="H123" s="15" t="n">
        <v>37</v>
      </c>
      <c r="I123" s="15" t="n">
        <v>0</v>
      </c>
      <c r="J123" s="15" t="n">
        <v>0</v>
      </c>
      <c r="K123" s="15" t="n">
        <v>60</v>
      </c>
      <c r="L123" s="15" t="n">
        <v>18</v>
      </c>
      <c r="M123" s="15" t="n">
        <v>0</v>
      </c>
      <c r="N123" s="15" t="n">
        <v>0</v>
      </c>
      <c r="O123" s="15" t="n">
        <v>0</v>
      </c>
      <c r="P123" s="16" t="n">
        <v>123</v>
      </c>
    </row>
    <row r="124" customFormat="false" ht="13.5" hidden="false" customHeight="false" outlineLevel="0" collapsed="false">
      <c r="A124" s="17" t="s">
        <v>19</v>
      </c>
      <c r="B124" s="18" t="n">
        <v>0</v>
      </c>
      <c r="C124" s="18" t="n">
        <v>0</v>
      </c>
      <c r="D124" s="18" t="n">
        <v>0</v>
      </c>
      <c r="E124" s="18" t="n">
        <v>2</v>
      </c>
      <c r="F124" s="18" t="n">
        <v>1</v>
      </c>
      <c r="G124" s="18" t="n">
        <v>1</v>
      </c>
      <c r="H124" s="18" t="n">
        <v>29</v>
      </c>
      <c r="I124" s="18" t="n">
        <v>1</v>
      </c>
      <c r="J124" s="18" t="n">
        <v>0</v>
      </c>
      <c r="K124" s="18" t="n">
        <v>31</v>
      </c>
      <c r="L124" s="18" t="n">
        <v>15</v>
      </c>
      <c r="M124" s="18" t="n">
        <v>0</v>
      </c>
      <c r="N124" s="18" t="n">
        <v>0</v>
      </c>
      <c r="O124" s="18" t="n">
        <v>0</v>
      </c>
      <c r="P124" s="19" t="n">
        <v>80</v>
      </c>
    </row>
    <row r="125" customFormat="false" ht="13.5" hidden="false" customHeight="fals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1</v>
      </c>
      <c r="G125" s="18" t="n">
        <v>0</v>
      </c>
      <c r="H125" s="18" t="n">
        <v>15</v>
      </c>
      <c r="I125" s="18" t="n">
        <v>0</v>
      </c>
      <c r="J125" s="18" t="n">
        <v>1</v>
      </c>
      <c r="K125" s="18" t="n">
        <v>23</v>
      </c>
      <c r="L125" s="18" t="n">
        <v>18</v>
      </c>
      <c r="M125" s="18" t="n">
        <v>0</v>
      </c>
      <c r="N125" s="18" t="n">
        <v>0</v>
      </c>
      <c r="O125" s="18" t="n">
        <v>0</v>
      </c>
      <c r="P125" s="19" t="n">
        <v>58</v>
      </c>
    </row>
    <row r="126" customFormat="false" ht="13.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3.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9"/>
    </row>
    <row r="128" customFormat="false" ht="13.5" hidden="false" customHeight="false" outlineLevel="0" collapsed="false">
      <c r="A128" s="17" t="s">
        <v>23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9"/>
    </row>
    <row r="129" customFormat="false" ht="13.5" hidden="false" customHeight="false" outlineLevel="0" collapsed="false">
      <c r="A129" s="17" t="s">
        <v>24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9"/>
    </row>
    <row r="130" customFormat="false" ht="13.5" hidden="false" customHeight="false" outlineLevel="0" collapsed="false">
      <c r="A130" s="17" t="s">
        <v>25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9"/>
    </row>
    <row r="131" customFormat="false" ht="13.5" hidden="false" customHeight="false" outlineLevel="0" collapsed="false">
      <c r="A131" s="17" t="s">
        <v>26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9"/>
    </row>
    <row r="132" customFormat="false" ht="13.5" hidden="false" customHeight="false" outlineLevel="0" collapsed="false">
      <c r="A132" s="17" t="s">
        <v>27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9"/>
    </row>
    <row r="133" customFormat="false" ht="13.5" hidden="false" customHeight="false" outlineLevel="0" collapsed="false">
      <c r="A133" s="17" t="s">
        <v>28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9"/>
    </row>
    <row r="134" customFormat="false" ht="13.5" hidden="false" customHeight="false" outlineLevel="0" collapsed="false">
      <c r="A134" s="20" t="s">
        <v>29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10"/>
    </row>
    <row r="135" customFormat="false" ht="13.5" hidden="false" customHeight="false" outlineLevel="0" collapsed="false">
      <c r="A135" s="11" t="s">
        <v>1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/>
    </row>
  </sheetData>
  <mergeCells count="49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B27"/>
    <mergeCell ref="A47:A52"/>
    <mergeCell ref="B47:B49"/>
    <mergeCell ref="B50:B52"/>
    <mergeCell ref="A53:A58"/>
    <mergeCell ref="B53:B55"/>
    <mergeCell ref="B56:B58"/>
    <mergeCell ref="A59:A64"/>
    <mergeCell ref="B59:B61"/>
    <mergeCell ref="B62:B64"/>
    <mergeCell ref="A65:A70"/>
    <mergeCell ref="B65:B67"/>
    <mergeCell ref="B68:B70"/>
    <mergeCell ref="B71:B73"/>
    <mergeCell ref="B74:B76"/>
    <mergeCell ref="A77:A82"/>
    <mergeCell ref="B77:B79"/>
    <mergeCell ref="B80:B82"/>
    <mergeCell ref="A83:A88"/>
    <mergeCell ref="B83:B85"/>
    <mergeCell ref="B86:B88"/>
    <mergeCell ref="A89:A94"/>
    <mergeCell ref="B89:B91"/>
    <mergeCell ref="B92:B94"/>
    <mergeCell ref="A95:A100"/>
    <mergeCell ref="B95:B97"/>
    <mergeCell ref="B98:B100"/>
    <mergeCell ref="A101:A106"/>
    <mergeCell ref="B101:B103"/>
    <mergeCell ref="B104:B106"/>
    <mergeCell ref="A107:A112"/>
    <mergeCell ref="B107:B109"/>
    <mergeCell ref="B110:B112"/>
    <mergeCell ref="A113:A118"/>
    <mergeCell ref="B113:B115"/>
    <mergeCell ref="B116:B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9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95:D100)</f>
        <v>0</v>
      </c>
      <c r="H7" s="41" t="n">
        <f aca="false">SUM(データベース!E95:E100)</f>
        <v>0</v>
      </c>
      <c r="I7" s="41" t="n">
        <f aca="false">SUM(データベース!F95:F100)</f>
        <v>0</v>
      </c>
      <c r="J7" s="41" t="n">
        <f aca="false">SUM(データベース!G95:G100)</f>
        <v>0</v>
      </c>
      <c r="K7" s="41" t="n">
        <f aca="false">SUM(データベース!H95:H100)</f>
        <v>0</v>
      </c>
      <c r="L7" s="41" t="n">
        <f aca="false">SUM(データベース!I95:I100)</f>
        <v>0</v>
      </c>
      <c r="M7" s="41" t="n">
        <f aca="false">SUM(データベース!J95:J100)</f>
        <v>0</v>
      </c>
      <c r="N7" s="41" t="n">
        <f aca="false">SUM(データベース!K95:K100)</f>
        <v>0</v>
      </c>
      <c r="O7" s="41" t="n">
        <f aca="false">SUM(データベース!L95:L100)</f>
        <v>0</v>
      </c>
      <c r="P7" s="41" t="n">
        <f aca="false">SUM(データベース!M95:M100)</f>
        <v>0</v>
      </c>
      <c r="Q7" s="41" t="n">
        <f aca="false">SUM(データベース!N95:N100)</f>
        <v>0</v>
      </c>
      <c r="R7" s="41" t="n">
        <f aca="false">SUM(データベース!O95:O100)</f>
        <v>0</v>
      </c>
      <c r="S7" s="41" t="n">
        <f aca="false">SUM(データベース!P95:P100)</f>
        <v>0</v>
      </c>
      <c r="T7" s="41" t="n">
        <f aca="false">SUM(データベース!Q95:Q100)</f>
        <v>0</v>
      </c>
      <c r="U7" s="42" t="s">
        <v>56</v>
      </c>
      <c r="V7" s="43" t="n">
        <f aca="false">F7-８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1</f>
        <v>0</v>
      </c>
      <c r="H8" s="45" t="n">
        <f aca="false">データベース!C131</f>
        <v>0</v>
      </c>
      <c r="I8" s="45" t="n">
        <f aca="false">データベース!D131</f>
        <v>0</v>
      </c>
      <c r="J8" s="45" t="n">
        <f aca="false">データベース!E131</f>
        <v>0</v>
      </c>
      <c r="K8" s="45" t="n">
        <f aca="false">データベース!F131</f>
        <v>0</v>
      </c>
      <c r="L8" s="45" t="n">
        <f aca="false">データベース!G131</f>
        <v>0</v>
      </c>
      <c r="M8" s="45" t="n">
        <f aca="false">データベース!H131</f>
        <v>0</v>
      </c>
      <c r="N8" s="45" t="n">
        <f aca="false">データベース!I131</f>
        <v>0</v>
      </c>
      <c r="O8" s="45" t="n">
        <f aca="false">データベース!J131</f>
        <v>0</v>
      </c>
      <c r="P8" s="45" t="n">
        <f aca="false">データベース!K131</f>
        <v>0</v>
      </c>
      <c r="Q8" s="45" t="n">
        <f aca="false">データベース!L131</f>
        <v>0</v>
      </c>
      <c r="R8" s="45" t="n">
        <f aca="false">データベース!M131</f>
        <v>0</v>
      </c>
      <c r="S8" s="45" t="n">
        <f aca="false">データベース!N131</f>
        <v>0</v>
      </c>
      <c r="T8" s="45" t="n">
        <f aca="false">データベース!O131</f>
        <v>0</v>
      </c>
      <c r="U8" s="46" t="s">
        <v>56</v>
      </c>
      <c r="V8" s="47" t="n">
        <f aca="false">F8-８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98:D100)</f>
        <v>0</v>
      </c>
      <c r="H9" s="45" t="n">
        <f aca="false">SUM(データベース!E98:E100)</f>
        <v>0</v>
      </c>
      <c r="I9" s="45" t="n">
        <f aca="false">SUM(データベース!F98:F100)</f>
        <v>0</v>
      </c>
      <c r="J9" s="45" t="n">
        <f aca="false">SUM(データベース!G98:G100)</f>
        <v>0</v>
      </c>
      <c r="K9" s="45" t="n">
        <f aca="false">SUM(データベース!H98:H100)</f>
        <v>0</v>
      </c>
      <c r="L9" s="45" t="n">
        <f aca="false">SUM(データベース!I98:I100)</f>
        <v>0</v>
      </c>
      <c r="M9" s="45" t="n">
        <f aca="false">SUM(データベース!J98:J100)</f>
        <v>0</v>
      </c>
      <c r="N9" s="45" t="n">
        <f aca="false">SUM(データベース!K98:K100)</f>
        <v>0</v>
      </c>
      <c r="O9" s="45" t="n">
        <f aca="false">SUM(データベース!L98:L100)</f>
        <v>0</v>
      </c>
      <c r="P9" s="45" t="n">
        <f aca="false">SUM(データベース!M98:M100)</f>
        <v>0</v>
      </c>
      <c r="Q9" s="45" t="n">
        <f aca="false">SUM(データベース!N98:N100)</f>
        <v>0</v>
      </c>
      <c r="R9" s="45" t="n">
        <f aca="false">SUM(データベース!O98:O100)</f>
        <v>0</v>
      </c>
      <c r="S9" s="45" t="n">
        <f aca="false">SUM(データベース!P98:P100)</f>
        <v>0</v>
      </c>
      <c r="T9" s="45" t="n">
        <f aca="false">SUM(データベース!Q98:Q100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95*2)+(データベース!D96*3)+(データベース!D97*4)+(データベース!D98*2)+(データベース!D99*3)+(データベース!D100*4)</f>
        <v>0</v>
      </c>
      <c r="H10" s="51" t="n">
        <f aca="false">(データベース!E95*2)+(データベース!E96*3)+(データベース!E97*4)+(データベース!E98*2)+(データベース!E99*3)+(データベース!E100*4)</f>
        <v>0</v>
      </c>
      <c r="I10" s="51" t="n">
        <f aca="false">(データベース!F95*2)+(データベース!F96*3)+(データベース!F97*4)+(データベース!F98*2)+(データベース!F99*3)+(データベース!F100*4)</f>
        <v>0</v>
      </c>
      <c r="J10" s="51" t="n">
        <f aca="false">(データベース!G95*2)+(データベース!G96*3)+(データベース!G97*4)+(データベース!G98*2)+(データベース!G99*3)+(データベース!G100*4)</f>
        <v>0</v>
      </c>
      <c r="K10" s="51" t="n">
        <f aca="false">(データベース!H95*2)+(データベース!H96*3)+(データベース!H97*4)+(データベース!H98*2)+(データベース!H99*3)+(データベース!H100*4)</f>
        <v>0</v>
      </c>
      <c r="L10" s="51" t="n">
        <f aca="false">(データベース!I95*2)+(データベース!I96*3)+(データベース!I97*4)+(データベース!I98*2)+(データベース!I99*3)+(データベース!I100*4)</f>
        <v>0</v>
      </c>
      <c r="M10" s="51" t="n">
        <f aca="false">(データベース!J95*2)+(データベース!J96*3)+(データベース!J97*4)+(データベース!J98*2)+(データベース!J99*3)+(データベース!J100*4)</f>
        <v>0</v>
      </c>
      <c r="N10" s="51" t="n">
        <f aca="false">(データベース!K95*2)+(データベース!K96*3)+(データベース!K97*4)+(データベース!K98*2)+(データベース!K99*3)+(データベース!K100*4)</f>
        <v>0</v>
      </c>
      <c r="O10" s="51" t="n">
        <f aca="false">(データベース!L95*2)+(データベース!L96*3)+(データベース!L97*4)+(データベース!L98*2)+(データベース!L99*3)+(データベース!L100*4)</f>
        <v>0</v>
      </c>
      <c r="P10" s="51" t="n">
        <f aca="false">(データベース!M95*2)+(データベース!M96*3)+(データベース!M97*4)+(データベース!M98*2)+(データベース!M99*3)+(データベース!M100*4)</f>
        <v>0</v>
      </c>
      <c r="Q10" s="51" t="n">
        <f aca="false">(データベース!N95*2)+(データベース!N96*3)+(データベース!N97*4)+(データベース!N98*2)+(データベース!N99*3)+(データベース!N100*4)</f>
        <v>0</v>
      </c>
      <c r="R10" s="51" t="n">
        <f aca="false">(データベース!O95*2)+(データベース!O96*3)+(データベース!O97*4)+(データベース!O98*2)+(データベース!O99*3)+(データベース!O100*4)</f>
        <v>0</v>
      </c>
      <c r="S10" s="51" t="n">
        <f aca="false">(データベース!P95*2)+(データベース!P96*3)+(データベース!P97*4)+(データベース!P98*2)+(データベース!P99*3)+(データベース!P100*4)</f>
        <v>0</v>
      </c>
      <c r="T10" s="51" t="n">
        <f aca="false">(データベース!Q95*2)+(データベース!Q96*3)+(データベース!Q97*4)+(データベース!Q98*2)+(データベース!Q99*3)+(データベース!Q100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８月!G11+９月!G7</f>
        <v>0</v>
      </c>
      <c r="H11" s="41" t="n">
        <f aca="false">８月!H11+９月!H7</f>
        <v>0</v>
      </c>
      <c r="I11" s="41" t="n">
        <f aca="false">８月!I11+９月!I7</f>
        <v>0</v>
      </c>
      <c r="J11" s="41" t="n">
        <f aca="false">８月!J11+９月!J7</f>
        <v>8</v>
      </c>
      <c r="K11" s="41" t="n">
        <f aca="false">８月!K11+９月!K7</f>
        <v>5</v>
      </c>
      <c r="L11" s="41" t="n">
        <f aca="false">８月!L11+９月!L7</f>
        <v>1</v>
      </c>
      <c r="M11" s="41" t="n">
        <f aca="false">８月!M11+９月!M7</f>
        <v>83</v>
      </c>
      <c r="N11" s="41" t="n">
        <f aca="false">８月!N11+９月!N7</f>
        <v>1</v>
      </c>
      <c r="O11" s="41" t="n">
        <f aca="false">８月!O11+９月!O7</f>
        <v>1</v>
      </c>
      <c r="P11" s="41" t="n">
        <f aca="false">８月!P11+９月!P7</f>
        <v>123</v>
      </c>
      <c r="Q11" s="41" t="n">
        <f aca="false">８月!Q11+９月!Q7</f>
        <v>52</v>
      </c>
      <c r="R11" s="41" t="n">
        <f aca="false">８月!R11+９月!R7</f>
        <v>0</v>
      </c>
      <c r="S11" s="41" t="n">
        <f aca="false">８月!S11+９月!S7</f>
        <v>0</v>
      </c>
      <c r="T11" s="41" t="n">
        <f aca="false">８月!T11+９月!T7</f>
        <v>1</v>
      </c>
      <c r="U11" s="56" t="s">
        <v>60</v>
      </c>
      <c r="V11" s="57" t="n">
        <f aca="false">F11-SUM(データベース!Q3:Q20)</f>
        <v>-550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８月!G12+９月!G8</f>
        <v>0</v>
      </c>
      <c r="H12" s="45" t="n">
        <f aca="false">８月!H12+９月!H8</f>
        <v>0</v>
      </c>
      <c r="I12" s="45" t="n">
        <f aca="false">８月!I12+９月!I8</f>
        <v>0</v>
      </c>
      <c r="J12" s="45" t="n">
        <f aca="false">８月!J12+９月!J8</f>
        <v>7</v>
      </c>
      <c r="K12" s="45" t="n">
        <f aca="false">８月!K12+９月!K8</f>
        <v>5</v>
      </c>
      <c r="L12" s="45" t="n">
        <f aca="false">８月!L12+９月!L8</f>
        <v>1</v>
      </c>
      <c r="M12" s="45" t="n">
        <f aca="false">８月!M12+９月!M8</f>
        <v>81</v>
      </c>
      <c r="N12" s="45" t="n">
        <f aca="false">８月!N12+９月!N8</f>
        <v>1</v>
      </c>
      <c r="O12" s="45" t="n">
        <f aca="false">８月!O12+９月!O8</f>
        <v>1</v>
      </c>
      <c r="P12" s="45" t="n">
        <f aca="false">８月!P12+９月!P8</f>
        <v>114</v>
      </c>
      <c r="Q12" s="45" t="n">
        <f aca="false">８月!Q12+９月!Q8</f>
        <v>51</v>
      </c>
      <c r="R12" s="45" t="n">
        <f aca="false">８月!R12+９月!R8</f>
        <v>0</v>
      </c>
      <c r="S12" s="45" t="n">
        <f aca="false">８月!S12+９月!S8</f>
        <v>0</v>
      </c>
      <c r="T12" s="45" t="n">
        <f aca="false">８月!T12+９月!T8</f>
        <v>0</v>
      </c>
      <c r="U12" s="46" t="s">
        <v>60</v>
      </c>
      <c r="V12" s="58" t="n">
        <f aca="false">F12-SUM(データベース!P31:P39)</f>
        <v>-535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８月!G13+９月!G9</f>
        <v>0</v>
      </c>
      <c r="H13" s="45" t="n">
        <f aca="false">８月!H13+９月!H9</f>
        <v>0</v>
      </c>
      <c r="I13" s="45" t="n">
        <f aca="false">８月!I13+９月!I9</f>
        <v>0</v>
      </c>
      <c r="J13" s="45" t="n">
        <f aca="false">８月!J13+９月!J9</f>
        <v>3</v>
      </c>
      <c r="K13" s="45" t="n">
        <f aca="false">８月!K13+９月!K9</f>
        <v>0</v>
      </c>
      <c r="L13" s="45" t="n">
        <f aca="false">８月!L13+９月!L9</f>
        <v>0</v>
      </c>
      <c r="M13" s="45" t="n">
        <f aca="false">８月!M13+９月!M9</f>
        <v>2</v>
      </c>
      <c r="N13" s="45" t="n">
        <f aca="false">８月!N13+９月!N9</f>
        <v>0</v>
      </c>
      <c r="O13" s="45" t="n">
        <f aca="false">８月!O13+９月!O9</f>
        <v>0</v>
      </c>
      <c r="P13" s="45" t="n">
        <f aca="false">８月!P13+９月!P9</f>
        <v>9</v>
      </c>
      <c r="Q13" s="45" t="n">
        <f aca="false">８月!Q13+９月!Q9</f>
        <v>1</v>
      </c>
      <c r="R13" s="45" t="n">
        <f aca="false">８月!R13+９月!R9</f>
        <v>0</v>
      </c>
      <c r="S13" s="45" t="n">
        <f aca="false">８月!S13+９月!S9</f>
        <v>0</v>
      </c>
      <c r="T13" s="45" t="n">
        <f aca="false">８月!T13+９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８月!G14+９月!G10</f>
        <v>0</v>
      </c>
      <c r="H14" s="62" t="n">
        <f aca="false">８月!H14+９月!H10</f>
        <v>0</v>
      </c>
      <c r="I14" s="62" t="n">
        <f aca="false">８月!I14+９月!I10</f>
        <v>0</v>
      </c>
      <c r="J14" s="62" t="n">
        <f aca="false">８月!J14+９月!J10</f>
        <v>24</v>
      </c>
      <c r="K14" s="62" t="n">
        <f aca="false">８月!K14+９月!K10</f>
        <v>15</v>
      </c>
      <c r="L14" s="62" t="n">
        <f aca="false">８月!L14+９月!L10</f>
        <v>3</v>
      </c>
      <c r="M14" s="62" t="n">
        <f aca="false">８月!M14+９月!M10</f>
        <v>253</v>
      </c>
      <c r="N14" s="62" t="n">
        <f aca="false">８月!N14+９月!N10</f>
        <v>3</v>
      </c>
      <c r="O14" s="62" t="n">
        <f aca="false">８月!O14+９月!O10</f>
        <v>3</v>
      </c>
      <c r="P14" s="62" t="n">
        <f aca="false">８月!P14+９月!P10</f>
        <v>379</v>
      </c>
      <c r="Q14" s="62" t="n">
        <f aca="false">８月!Q14+９月!Q10</f>
        <v>105</v>
      </c>
      <c r="R14" s="62" t="n">
        <f aca="false">８月!R14+９月!R10</f>
        <v>0</v>
      </c>
      <c r="S14" s="62" t="n">
        <f aca="false">８月!S14+９月!S10</f>
        <v>0</v>
      </c>
      <c r="T14" s="62" t="n">
        <f aca="false">８月!T14+９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0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01:D106)</f>
        <v>0</v>
      </c>
      <c r="H7" s="41" t="n">
        <f aca="false">SUM(データベース!E101:E106)</f>
        <v>0</v>
      </c>
      <c r="I7" s="41" t="n">
        <f aca="false">SUM(データベース!F101:F106)</f>
        <v>0</v>
      </c>
      <c r="J7" s="41" t="n">
        <f aca="false">SUM(データベース!G101:G106)</f>
        <v>0</v>
      </c>
      <c r="K7" s="41" t="n">
        <f aca="false">SUM(データベース!H101:H106)</f>
        <v>0</v>
      </c>
      <c r="L7" s="41" t="n">
        <f aca="false">SUM(データベース!I101:I106)</f>
        <v>0</v>
      </c>
      <c r="M7" s="41" t="n">
        <f aca="false">SUM(データベース!J101:J106)</f>
        <v>0</v>
      </c>
      <c r="N7" s="41" t="n">
        <f aca="false">SUM(データベース!K101:K106)</f>
        <v>0</v>
      </c>
      <c r="O7" s="41" t="n">
        <f aca="false">SUM(データベース!L101:L106)</f>
        <v>0</v>
      </c>
      <c r="P7" s="41" t="n">
        <f aca="false">SUM(データベース!M101:M106)</f>
        <v>0</v>
      </c>
      <c r="Q7" s="41" t="n">
        <f aca="false">SUM(データベース!N101:N106)</f>
        <v>0</v>
      </c>
      <c r="R7" s="41" t="n">
        <f aca="false">SUM(データベース!O101:O106)</f>
        <v>0</v>
      </c>
      <c r="S7" s="41" t="n">
        <f aca="false">SUM(データベース!P101:P106)</f>
        <v>0</v>
      </c>
      <c r="T7" s="41" t="n">
        <f aca="false">SUM(データベース!Q101:Q106)</f>
        <v>0</v>
      </c>
      <c r="U7" s="42" t="s">
        <v>56</v>
      </c>
      <c r="V7" s="43" t="n">
        <f aca="false">F7-９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2</f>
        <v>0</v>
      </c>
      <c r="H8" s="45" t="n">
        <f aca="false">データベース!C132</f>
        <v>0</v>
      </c>
      <c r="I8" s="45" t="n">
        <f aca="false">データベース!D132</f>
        <v>0</v>
      </c>
      <c r="J8" s="45" t="n">
        <f aca="false">データベース!E132</f>
        <v>0</v>
      </c>
      <c r="K8" s="45" t="n">
        <f aca="false">データベース!F132</f>
        <v>0</v>
      </c>
      <c r="L8" s="45" t="n">
        <f aca="false">データベース!G132</f>
        <v>0</v>
      </c>
      <c r="M8" s="45" t="n">
        <f aca="false">データベース!H132</f>
        <v>0</v>
      </c>
      <c r="N8" s="45" t="n">
        <f aca="false">データベース!I132</f>
        <v>0</v>
      </c>
      <c r="O8" s="45" t="n">
        <f aca="false">データベース!J132</f>
        <v>0</v>
      </c>
      <c r="P8" s="45" t="n">
        <f aca="false">データベース!K132</f>
        <v>0</v>
      </c>
      <c r="Q8" s="45" t="n">
        <f aca="false">データベース!L132</f>
        <v>0</v>
      </c>
      <c r="R8" s="45" t="n">
        <f aca="false">データベース!M132</f>
        <v>0</v>
      </c>
      <c r="S8" s="45" t="n">
        <f aca="false">データベース!N132</f>
        <v>0</v>
      </c>
      <c r="T8" s="45" t="n">
        <f aca="false">データベース!O132</f>
        <v>0</v>
      </c>
      <c r="U8" s="46" t="s">
        <v>56</v>
      </c>
      <c r="V8" s="47" t="n">
        <f aca="false">F8-９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04:D106)</f>
        <v>0</v>
      </c>
      <c r="H9" s="45" t="n">
        <f aca="false">SUM(データベース!E104:E106)</f>
        <v>0</v>
      </c>
      <c r="I9" s="45" t="n">
        <f aca="false">SUM(データベース!F104:F106)</f>
        <v>0</v>
      </c>
      <c r="J9" s="45" t="n">
        <f aca="false">SUM(データベース!G104:G106)</f>
        <v>0</v>
      </c>
      <c r="K9" s="45" t="n">
        <f aca="false">SUM(データベース!H104:H106)</f>
        <v>0</v>
      </c>
      <c r="L9" s="45" t="n">
        <f aca="false">SUM(データベース!I104:I106)</f>
        <v>0</v>
      </c>
      <c r="M9" s="45" t="n">
        <f aca="false">SUM(データベース!J104:J106)</f>
        <v>0</v>
      </c>
      <c r="N9" s="45" t="n">
        <f aca="false">SUM(データベース!K104:K106)</f>
        <v>0</v>
      </c>
      <c r="O9" s="45" t="n">
        <f aca="false">SUM(データベース!L104:L106)</f>
        <v>0</v>
      </c>
      <c r="P9" s="45" t="n">
        <f aca="false">SUM(データベース!M104:M106)</f>
        <v>0</v>
      </c>
      <c r="Q9" s="45" t="n">
        <f aca="false">SUM(データベース!N104:N106)</f>
        <v>0</v>
      </c>
      <c r="R9" s="45" t="n">
        <f aca="false">SUM(データベース!O104:O106)</f>
        <v>0</v>
      </c>
      <c r="S9" s="45" t="n">
        <f aca="false">SUM(データベース!P104:P106)</f>
        <v>0</v>
      </c>
      <c r="T9" s="45" t="n">
        <f aca="false">SUM(データベース!Q104:Q106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01*2)+(データベース!D102*3)+(データベース!D103*4)+(データベース!D104*2)+(データベース!D105*3)+(データベース!D106*4)</f>
        <v>0</v>
      </c>
      <c r="H10" s="51" t="n">
        <f aca="false">(データベース!E101*2)+(データベース!E102*3)+(データベース!E103*4)+(データベース!E104*2)+(データベース!E105*3)+(データベース!E106*4)</f>
        <v>0</v>
      </c>
      <c r="I10" s="51" t="n">
        <f aca="false">(データベース!F101*2)+(データベース!F102*3)+(データベース!F103*4)+(データベース!F104*2)+(データベース!F105*3)+(データベース!F106*4)</f>
        <v>0</v>
      </c>
      <c r="J10" s="51" t="n">
        <f aca="false">(データベース!G101*2)+(データベース!G102*3)+(データベース!G103*4)+(データベース!G104*2)+(データベース!G105*3)+(データベース!G106*4)</f>
        <v>0</v>
      </c>
      <c r="K10" s="51" t="n">
        <f aca="false">(データベース!H101*2)+(データベース!H102*3)+(データベース!H103*4)+(データベース!H104*2)+(データベース!H105*3)+(データベース!H106*4)</f>
        <v>0</v>
      </c>
      <c r="L10" s="51" t="n">
        <f aca="false">(データベース!I101*2)+(データベース!I102*3)+(データベース!I103*4)+(データベース!I104*2)+(データベース!I105*3)+(データベース!I106*4)</f>
        <v>0</v>
      </c>
      <c r="M10" s="51" t="n">
        <f aca="false">(データベース!J101*2)+(データベース!J102*3)+(データベース!J103*4)+(データベース!J104*2)+(データベース!J105*3)+(データベース!J106*4)</f>
        <v>0</v>
      </c>
      <c r="N10" s="51" t="n">
        <f aca="false">(データベース!K101*2)+(データベース!K102*3)+(データベース!K103*4)+(データベース!K104*2)+(データベース!K105*3)+(データベース!K106*4)</f>
        <v>0</v>
      </c>
      <c r="O10" s="51" t="n">
        <f aca="false">(データベース!L101*2)+(データベース!L102*3)+(データベース!L103*4)+(データベース!L104*2)+(データベース!L105*3)+(データベース!L106*4)</f>
        <v>0</v>
      </c>
      <c r="P10" s="51" t="n">
        <f aca="false">(データベース!M101*2)+(データベース!M102*3)+(データベース!M103*4)+(データベース!M104*2)+(データベース!M105*3)+(データベース!M106*4)</f>
        <v>0</v>
      </c>
      <c r="Q10" s="51" t="n">
        <f aca="false">(データベース!N101*2)+(データベース!N102*3)+(データベース!N103*4)+(データベース!N104*2)+(データベース!N105*3)+(データベース!N106*4)</f>
        <v>0</v>
      </c>
      <c r="R10" s="51" t="n">
        <f aca="false">(データベース!O101*2)+(データベース!O102*3)+(データベース!O103*4)+(データベース!O104*2)+(データベース!O105*3)+(データベース!O106*4)</f>
        <v>0</v>
      </c>
      <c r="S10" s="51" t="n">
        <f aca="false">(データベース!P101*2)+(データベース!P102*3)+(データベース!P103*4)+(データベース!P104*2)+(データベース!P105*3)+(データベース!P106*4)</f>
        <v>0</v>
      </c>
      <c r="T10" s="51" t="n">
        <f aca="false">(データベース!Q101*2)+(データベース!Q102*3)+(データベース!Q103*4)+(データベース!Q104*2)+(データベース!Q105*3)+(データベース!Q106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９月!G11+10月!G7</f>
        <v>0</v>
      </c>
      <c r="H11" s="41" t="n">
        <f aca="false">９月!H11+10月!H7</f>
        <v>0</v>
      </c>
      <c r="I11" s="41" t="n">
        <f aca="false">９月!I11+10月!I7</f>
        <v>0</v>
      </c>
      <c r="J11" s="41" t="n">
        <f aca="false">９月!J11+10月!J7</f>
        <v>8</v>
      </c>
      <c r="K11" s="41" t="n">
        <f aca="false">９月!K11+10月!K7</f>
        <v>5</v>
      </c>
      <c r="L11" s="41" t="n">
        <f aca="false">９月!L11+10月!L7</f>
        <v>1</v>
      </c>
      <c r="M11" s="41" t="n">
        <f aca="false">９月!M11+10月!M7</f>
        <v>83</v>
      </c>
      <c r="N11" s="41" t="n">
        <f aca="false">９月!N11+10月!N7</f>
        <v>1</v>
      </c>
      <c r="O11" s="41" t="n">
        <f aca="false">９月!O11+10月!O7</f>
        <v>1</v>
      </c>
      <c r="P11" s="41" t="n">
        <f aca="false">９月!P11+10月!P7</f>
        <v>123</v>
      </c>
      <c r="Q11" s="41" t="n">
        <f aca="false">９月!Q11+10月!Q7</f>
        <v>52</v>
      </c>
      <c r="R11" s="41" t="n">
        <f aca="false">９月!R11+10月!R7</f>
        <v>0</v>
      </c>
      <c r="S11" s="41" t="n">
        <f aca="false">９月!S11+10月!S7</f>
        <v>0</v>
      </c>
      <c r="T11" s="41" t="n">
        <f aca="false">９月!T11+10月!T7</f>
        <v>1</v>
      </c>
      <c r="U11" s="56" t="s">
        <v>60</v>
      </c>
      <c r="V11" s="57" t="n">
        <f aca="false">F11-SUM(データベース!Q3:Q22)</f>
        <v>-632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９月!G12+10月!G8</f>
        <v>0</v>
      </c>
      <c r="H12" s="45" t="n">
        <f aca="false">９月!H12+10月!H8</f>
        <v>0</v>
      </c>
      <c r="I12" s="45" t="n">
        <f aca="false">９月!I12+10月!I8</f>
        <v>0</v>
      </c>
      <c r="J12" s="45" t="n">
        <f aca="false">９月!J12+10月!J8</f>
        <v>7</v>
      </c>
      <c r="K12" s="45" t="n">
        <f aca="false">９月!K12+10月!K8</f>
        <v>5</v>
      </c>
      <c r="L12" s="45" t="n">
        <f aca="false">９月!L12+10月!L8</f>
        <v>1</v>
      </c>
      <c r="M12" s="45" t="n">
        <f aca="false">９月!M12+10月!M8</f>
        <v>81</v>
      </c>
      <c r="N12" s="45" t="n">
        <f aca="false">９月!N12+10月!N8</f>
        <v>1</v>
      </c>
      <c r="O12" s="45" t="n">
        <f aca="false">９月!O12+10月!O8</f>
        <v>1</v>
      </c>
      <c r="P12" s="45" t="n">
        <f aca="false">９月!P12+10月!P8</f>
        <v>114</v>
      </c>
      <c r="Q12" s="45" t="n">
        <f aca="false">９月!Q12+10月!Q8</f>
        <v>51</v>
      </c>
      <c r="R12" s="45" t="n">
        <f aca="false">９月!R12+10月!R8</f>
        <v>0</v>
      </c>
      <c r="S12" s="45" t="n">
        <f aca="false">９月!S12+10月!S8</f>
        <v>0</v>
      </c>
      <c r="T12" s="45" t="n">
        <f aca="false">９月!T12+10月!T8</f>
        <v>0</v>
      </c>
      <c r="U12" s="46" t="s">
        <v>60</v>
      </c>
      <c r="V12" s="58" t="n">
        <f aca="false">F12-SUM(データベース!P31:P40)</f>
        <v>-614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９月!G13+10月!G9</f>
        <v>0</v>
      </c>
      <c r="H13" s="45" t="n">
        <f aca="false">９月!H13+10月!H9</f>
        <v>0</v>
      </c>
      <c r="I13" s="45" t="n">
        <f aca="false">９月!I13+10月!I9</f>
        <v>0</v>
      </c>
      <c r="J13" s="45" t="n">
        <f aca="false">９月!J13+10月!J9</f>
        <v>3</v>
      </c>
      <c r="K13" s="45" t="n">
        <f aca="false">９月!K13+10月!K9</f>
        <v>0</v>
      </c>
      <c r="L13" s="45" t="n">
        <f aca="false">９月!L13+10月!L9</f>
        <v>0</v>
      </c>
      <c r="M13" s="45" t="n">
        <f aca="false">９月!M13+10月!M9</f>
        <v>2</v>
      </c>
      <c r="N13" s="45" t="n">
        <f aca="false">９月!N13+10月!N9</f>
        <v>0</v>
      </c>
      <c r="O13" s="45" t="n">
        <f aca="false">９月!O13+10月!O9</f>
        <v>0</v>
      </c>
      <c r="P13" s="45" t="n">
        <f aca="false">９月!P13+10月!P9</f>
        <v>9</v>
      </c>
      <c r="Q13" s="45" t="n">
        <f aca="false">９月!Q13+10月!Q9</f>
        <v>1</v>
      </c>
      <c r="R13" s="45" t="n">
        <f aca="false">９月!R13+10月!R9</f>
        <v>0</v>
      </c>
      <c r="S13" s="45" t="n">
        <f aca="false">９月!S13+10月!S9</f>
        <v>0</v>
      </c>
      <c r="T13" s="45" t="n">
        <f aca="false">９月!T13+10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９月!G14+10月!G10</f>
        <v>0</v>
      </c>
      <c r="H14" s="62" t="n">
        <f aca="false">９月!H14+10月!H10</f>
        <v>0</v>
      </c>
      <c r="I14" s="62" t="n">
        <f aca="false">９月!I14+10月!I10</f>
        <v>0</v>
      </c>
      <c r="J14" s="62" t="n">
        <f aca="false">９月!J14+10月!J10</f>
        <v>24</v>
      </c>
      <c r="K14" s="62" t="n">
        <f aca="false">９月!K14+10月!K10</f>
        <v>15</v>
      </c>
      <c r="L14" s="62" t="n">
        <f aca="false">９月!L14+10月!L10</f>
        <v>3</v>
      </c>
      <c r="M14" s="62" t="n">
        <f aca="false">９月!M14+10月!M10</f>
        <v>253</v>
      </c>
      <c r="N14" s="62" t="n">
        <f aca="false">９月!N14+10月!N10</f>
        <v>3</v>
      </c>
      <c r="O14" s="62" t="n">
        <f aca="false">９月!O14+10月!O10</f>
        <v>3</v>
      </c>
      <c r="P14" s="62" t="n">
        <f aca="false">９月!P14+10月!P10</f>
        <v>379</v>
      </c>
      <c r="Q14" s="62" t="n">
        <f aca="false">９月!Q14+10月!Q10</f>
        <v>105</v>
      </c>
      <c r="R14" s="62" t="n">
        <f aca="false">９月!R14+10月!R10</f>
        <v>0</v>
      </c>
      <c r="S14" s="62" t="n">
        <f aca="false">９月!S14+10月!S10</f>
        <v>0</v>
      </c>
      <c r="T14" s="62" t="n">
        <f aca="false">９月!T14+10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" activeCellId="0" sqref="Q5:T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1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07:D112)</f>
        <v>0</v>
      </c>
      <c r="H7" s="41" t="n">
        <f aca="false">SUM(データベース!E107:E112)</f>
        <v>0</v>
      </c>
      <c r="I7" s="41" t="n">
        <f aca="false">SUM(データベース!F107:F112)</f>
        <v>0</v>
      </c>
      <c r="J7" s="41" t="n">
        <f aca="false">SUM(データベース!G107:G112)</f>
        <v>0</v>
      </c>
      <c r="K7" s="41" t="n">
        <f aca="false">SUM(データベース!H107:H112)</f>
        <v>0</v>
      </c>
      <c r="L7" s="41" t="n">
        <f aca="false">SUM(データベース!I107:I112)</f>
        <v>0</v>
      </c>
      <c r="M7" s="41" t="n">
        <f aca="false">SUM(データベース!J107:J112)</f>
        <v>0</v>
      </c>
      <c r="N7" s="41" t="n">
        <f aca="false">SUM(データベース!K107:K112)</f>
        <v>0</v>
      </c>
      <c r="O7" s="41" t="n">
        <f aca="false">SUM(データベース!L107:L112)</f>
        <v>0</v>
      </c>
      <c r="P7" s="41" t="n">
        <f aca="false">SUM(データベース!M107:M112)</f>
        <v>0</v>
      </c>
      <c r="Q7" s="41" t="n">
        <f aca="false">SUM(データベース!N107:N112)</f>
        <v>0</v>
      </c>
      <c r="R7" s="41" t="n">
        <f aca="false">SUM(データベース!O107:O112)</f>
        <v>0</v>
      </c>
      <c r="S7" s="41" t="n">
        <f aca="false">SUM(データベース!P107:P112)</f>
        <v>0</v>
      </c>
      <c r="T7" s="41" t="n">
        <f aca="false">SUM(データベース!Q107:Q112)</f>
        <v>0</v>
      </c>
      <c r="U7" s="42" t="s">
        <v>56</v>
      </c>
      <c r="V7" s="43" t="n">
        <f aca="false">F7-10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3</f>
        <v>0</v>
      </c>
      <c r="H8" s="45" t="n">
        <f aca="false">データベース!C133</f>
        <v>0</v>
      </c>
      <c r="I8" s="45" t="n">
        <f aca="false">データベース!D133</f>
        <v>0</v>
      </c>
      <c r="J8" s="45" t="n">
        <f aca="false">データベース!E133</f>
        <v>0</v>
      </c>
      <c r="K8" s="45" t="n">
        <f aca="false">データベース!F133</f>
        <v>0</v>
      </c>
      <c r="L8" s="45" t="n">
        <f aca="false">データベース!G133</f>
        <v>0</v>
      </c>
      <c r="M8" s="45" t="n">
        <f aca="false">データベース!H133</f>
        <v>0</v>
      </c>
      <c r="N8" s="45" t="n">
        <f aca="false">データベース!I133</f>
        <v>0</v>
      </c>
      <c r="O8" s="45" t="n">
        <f aca="false">データベース!J133</f>
        <v>0</v>
      </c>
      <c r="P8" s="45" t="n">
        <f aca="false">データベース!K133</f>
        <v>0</v>
      </c>
      <c r="Q8" s="45" t="n">
        <f aca="false">データベース!L133</f>
        <v>0</v>
      </c>
      <c r="R8" s="45" t="n">
        <f aca="false">データベース!M133</f>
        <v>0</v>
      </c>
      <c r="S8" s="45" t="n">
        <f aca="false">データベース!N133</f>
        <v>0</v>
      </c>
      <c r="T8" s="45" t="n">
        <f aca="false">データベース!O133</f>
        <v>0</v>
      </c>
      <c r="U8" s="46" t="s">
        <v>56</v>
      </c>
      <c r="V8" s="47" t="n">
        <f aca="false">F8-10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10:D112)</f>
        <v>0</v>
      </c>
      <c r="H9" s="45" t="n">
        <f aca="false">SUM(データベース!E110:E112)</f>
        <v>0</v>
      </c>
      <c r="I9" s="45" t="n">
        <f aca="false">SUM(データベース!F110:F112)</f>
        <v>0</v>
      </c>
      <c r="J9" s="45" t="n">
        <f aca="false">SUM(データベース!G110:G112)</f>
        <v>0</v>
      </c>
      <c r="K9" s="45" t="n">
        <f aca="false">SUM(データベース!H110:H112)</f>
        <v>0</v>
      </c>
      <c r="L9" s="45" t="n">
        <f aca="false">SUM(データベース!I110:I112)</f>
        <v>0</v>
      </c>
      <c r="M9" s="45" t="n">
        <f aca="false">SUM(データベース!J110:J112)</f>
        <v>0</v>
      </c>
      <c r="N9" s="45" t="n">
        <f aca="false">SUM(データベース!K110:K112)</f>
        <v>0</v>
      </c>
      <c r="O9" s="45" t="n">
        <f aca="false">SUM(データベース!L110:L112)</f>
        <v>0</v>
      </c>
      <c r="P9" s="45" t="n">
        <f aca="false">SUM(データベース!M110:M112)</f>
        <v>0</v>
      </c>
      <c r="Q9" s="45" t="n">
        <f aca="false">SUM(データベース!N110:N112)</f>
        <v>0</v>
      </c>
      <c r="R9" s="45" t="n">
        <f aca="false">SUM(データベース!O110:O112)</f>
        <v>0</v>
      </c>
      <c r="S9" s="45" t="n">
        <f aca="false">SUM(データベース!P110:P112)</f>
        <v>0</v>
      </c>
      <c r="T9" s="45" t="n">
        <f aca="false">SUM(データベース!Q110:Q11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07*2)+(データベース!D108*3)+(データベース!D109*4)+(データベース!D110*2)+(データベース!D111*3)+(データベース!D112*4)</f>
        <v>0</v>
      </c>
      <c r="H10" s="51" t="n">
        <f aca="false">(データベース!E107*2)+(データベース!E108*3)+(データベース!E109*4)+(データベース!E110*2)+(データベース!E111*3)+(データベース!E112*4)</f>
        <v>0</v>
      </c>
      <c r="I10" s="51" t="n">
        <f aca="false">(データベース!F107*2)+(データベース!F108*3)+(データベース!F109*4)+(データベース!F110*2)+(データベース!F111*3)+(データベース!F112*4)</f>
        <v>0</v>
      </c>
      <c r="J10" s="51" t="n">
        <f aca="false">(データベース!G107*2)+(データベース!G108*3)+(データベース!G109*4)+(データベース!G110*2)+(データベース!G111*3)+(データベース!G112*4)</f>
        <v>0</v>
      </c>
      <c r="K10" s="51" t="n">
        <f aca="false">(データベース!H107*2)+(データベース!H108*3)+(データベース!H109*4)+(データベース!H110*2)+(データベース!H111*3)+(データベース!H112*4)</f>
        <v>0</v>
      </c>
      <c r="L10" s="51" t="n">
        <f aca="false">(データベース!I107*2)+(データベース!I108*3)+(データベース!I109*4)+(データベース!I110*2)+(データベース!I111*3)+(データベース!I112*4)</f>
        <v>0</v>
      </c>
      <c r="M10" s="51" t="n">
        <f aca="false">(データベース!J107*2)+(データベース!J108*3)+(データベース!J109*4)+(データベース!J110*2)+(データベース!J111*3)+(データベース!J112*4)</f>
        <v>0</v>
      </c>
      <c r="N10" s="51" t="n">
        <f aca="false">(データベース!K107*2)+(データベース!K108*3)+(データベース!K109*4)+(データベース!K110*2)+(データベース!K111*3)+(データベース!K112*4)</f>
        <v>0</v>
      </c>
      <c r="O10" s="51" t="n">
        <f aca="false">(データベース!L107*2)+(データベース!L108*3)+(データベース!L109*4)+(データベース!L110*2)+(データベース!L111*3)+(データベース!L112*4)</f>
        <v>0</v>
      </c>
      <c r="P10" s="51" t="n">
        <f aca="false">(データベース!M107*2)+(データベース!M108*3)+(データベース!M109*4)+(データベース!M110*2)+(データベース!M111*3)+(データベース!M112*4)</f>
        <v>0</v>
      </c>
      <c r="Q10" s="51" t="n">
        <f aca="false">(データベース!N107*2)+(データベース!N108*3)+(データベース!N109*4)+(データベース!N110*2)+(データベース!N111*3)+(データベース!N112*4)</f>
        <v>0</v>
      </c>
      <c r="R10" s="51" t="n">
        <f aca="false">(データベース!O107*2)+(データベース!O108*3)+(データベース!O109*4)+(データベース!O110*2)+(データベース!O111*3)+(データベース!O112*4)</f>
        <v>0</v>
      </c>
      <c r="S10" s="51" t="n">
        <f aca="false">(データベース!P107*2)+(データベース!P108*3)+(データベース!P109*4)+(データベース!P110*2)+(データベース!P111*3)+(データベース!P112*4)</f>
        <v>0</v>
      </c>
      <c r="T10" s="51" t="n">
        <f aca="false">(データベース!Q107*2)+(データベース!Q108*3)+(データベース!Q109*4)+(データベース!Q110*2)+(データベース!Q111*3)+(データベース!Q11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10月!G11+11月!G7</f>
        <v>0</v>
      </c>
      <c r="H11" s="41" t="n">
        <f aca="false">10月!H11+11月!H7</f>
        <v>0</v>
      </c>
      <c r="I11" s="41" t="n">
        <f aca="false">10月!I11+11月!I7</f>
        <v>0</v>
      </c>
      <c r="J11" s="41" t="n">
        <f aca="false">10月!J11+11月!J7</f>
        <v>8</v>
      </c>
      <c r="K11" s="41" t="n">
        <f aca="false">10月!K11+11月!K7</f>
        <v>5</v>
      </c>
      <c r="L11" s="41" t="n">
        <f aca="false">10月!L11+11月!L7</f>
        <v>1</v>
      </c>
      <c r="M11" s="41" t="n">
        <f aca="false">10月!M11+11月!M7</f>
        <v>83</v>
      </c>
      <c r="N11" s="41" t="n">
        <f aca="false">10月!N11+11月!N7</f>
        <v>1</v>
      </c>
      <c r="O11" s="41" t="n">
        <f aca="false">10月!O11+11月!O7</f>
        <v>1</v>
      </c>
      <c r="P11" s="41" t="n">
        <f aca="false">10月!P11+11月!P7</f>
        <v>123</v>
      </c>
      <c r="Q11" s="41" t="n">
        <f aca="false">10月!Q11+11月!Q7</f>
        <v>52</v>
      </c>
      <c r="R11" s="41" t="n">
        <f aca="false">10月!R11+11月!R7</f>
        <v>0</v>
      </c>
      <c r="S11" s="41" t="n">
        <f aca="false">10月!S11+11月!S7</f>
        <v>0</v>
      </c>
      <c r="T11" s="41" t="n">
        <f aca="false">10月!T11+11月!T7</f>
        <v>1</v>
      </c>
      <c r="U11" s="56" t="s">
        <v>60</v>
      </c>
      <c r="V11" s="57" t="n">
        <f aca="false">F11-SUM(データベース!Q3:Q24)</f>
        <v>-723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10月!G12+11月!G8</f>
        <v>0</v>
      </c>
      <c r="H12" s="45" t="n">
        <f aca="false">10月!H12+11月!H8</f>
        <v>0</v>
      </c>
      <c r="I12" s="45" t="n">
        <f aca="false">10月!I12+11月!I8</f>
        <v>0</v>
      </c>
      <c r="J12" s="45" t="n">
        <f aca="false">10月!J12+11月!J8</f>
        <v>7</v>
      </c>
      <c r="K12" s="45" t="n">
        <f aca="false">10月!K12+11月!K8</f>
        <v>5</v>
      </c>
      <c r="L12" s="45" t="n">
        <f aca="false">10月!L12+11月!L8</f>
        <v>1</v>
      </c>
      <c r="M12" s="45" t="n">
        <f aca="false">10月!M12+11月!M8</f>
        <v>81</v>
      </c>
      <c r="N12" s="45" t="n">
        <f aca="false">10月!N12+11月!N8</f>
        <v>1</v>
      </c>
      <c r="O12" s="45" t="n">
        <f aca="false">10月!O12+11月!O8</f>
        <v>1</v>
      </c>
      <c r="P12" s="45" t="n">
        <f aca="false">10月!P12+11月!P8</f>
        <v>114</v>
      </c>
      <c r="Q12" s="45" t="n">
        <f aca="false">10月!Q12+11月!Q8</f>
        <v>51</v>
      </c>
      <c r="R12" s="45" t="n">
        <f aca="false">10月!R12+11月!R8</f>
        <v>0</v>
      </c>
      <c r="S12" s="45" t="n">
        <f aca="false">10月!S12+11月!S8</f>
        <v>0</v>
      </c>
      <c r="T12" s="45" t="n">
        <f aca="false">10月!T12+11月!T8</f>
        <v>0</v>
      </c>
      <c r="U12" s="46" t="s">
        <v>60</v>
      </c>
      <c r="V12" s="58" t="n">
        <f aca="false">F12-SUM(データベース!P31:P41)</f>
        <v>-703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10月!G13+11月!G9</f>
        <v>0</v>
      </c>
      <c r="H13" s="45" t="n">
        <f aca="false">10月!H13+11月!H9</f>
        <v>0</v>
      </c>
      <c r="I13" s="45" t="n">
        <f aca="false">10月!I13+11月!I9</f>
        <v>0</v>
      </c>
      <c r="J13" s="45" t="n">
        <f aca="false">10月!J13+11月!J9</f>
        <v>3</v>
      </c>
      <c r="K13" s="45" t="n">
        <f aca="false">10月!K13+11月!K9</f>
        <v>0</v>
      </c>
      <c r="L13" s="45" t="n">
        <f aca="false">10月!L13+11月!L9</f>
        <v>0</v>
      </c>
      <c r="M13" s="45" t="n">
        <f aca="false">10月!M13+11月!M9</f>
        <v>2</v>
      </c>
      <c r="N13" s="45" t="n">
        <f aca="false">10月!N13+11月!N9</f>
        <v>0</v>
      </c>
      <c r="O13" s="45" t="n">
        <f aca="false">10月!O13+11月!O9</f>
        <v>0</v>
      </c>
      <c r="P13" s="45" t="n">
        <f aca="false">10月!P13+11月!P9</f>
        <v>9</v>
      </c>
      <c r="Q13" s="45" t="n">
        <f aca="false">10月!Q13+11月!Q9</f>
        <v>1</v>
      </c>
      <c r="R13" s="45" t="n">
        <f aca="false">10月!R13+11月!R9</f>
        <v>0</v>
      </c>
      <c r="S13" s="45" t="n">
        <f aca="false">10月!S13+11月!S9</f>
        <v>0</v>
      </c>
      <c r="T13" s="45" t="n">
        <f aca="false">10月!T13+11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10月!G14+11月!G10</f>
        <v>0</v>
      </c>
      <c r="H14" s="62" t="n">
        <f aca="false">10月!H14+11月!H10</f>
        <v>0</v>
      </c>
      <c r="I14" s="62" t="n">
        <f aca="false">10月!I14+11月!I10</f>
        <v>0</v>
      </c>
      <c r="J14" s="62" t="n">
        <f aca="false">10月!J14+11月!J10</f>
        <v>24</v>
      </c>
      <c r="K14" s="62" t="n">
        <f aca="false">10月!K14+11月!K10</f>
        <v>15</v>
      </c>
      <c r="L14" s="62" t="n">
        <f aca="false">10月!L14+11月!L10</f>
        <v>3</v>
      </c>
      <c r="M14" s="62" t="n">
        <f aca="false">10月!M14+11月!M10</f>
        <v>253</v>
      </c>
      <c r="N14" s="62" t="n">
        <f aca="false">10月!N14+11月!N10</f>
        <v>3</v>
      </c>
      <c r="O14" s="62" t="n">
        <f aca="false">10月!O14+11月!O10</f>
        <v>3</v>
      </c>
      <c r="P14" s="62" t="n">
        <f aca="false">10月!P14+11月!P10</f>
        <v>379</v>
      </c>
      <c r="Q14" s="62" t="n">
        <f aca="false">10月!Q14+11月!Q10</f>
        <v>105</v>
      </c>
      <c r="R14" s="62" t="n">
        <f aca="false">10月!R14+11月!R10</f>
        <v>0</v>
      </c>
      <c r="S14" s="62" t="n">
        <f aca="false">10月!S14+11月!S10</f>
        <v>0</v>
      </c>
      <c r="T14" s="62" t="n">
        <f aca="false">10月!T14+11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2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13:D118)</f>
        <v>0</v>
      </c>
      <c r="H7" s="41" t="n">
        <f aca="false">SUM(データベース!E113:E118)</f>
        <v>0</v>
      </c>
      <c r="I7" s="41" t="n">
        <f aca="false">SUM(データベース!F113:F118)</f>
        <v>0</v>
      </c>
      <c r="J7" s="41" t="n">
        <f aca="false">SUM(データベース!G113:G118)</f>
        <v>0</v>
      </c>
      <c r="K7" s="41" t="n">
        <f aca="false">SUM(データベース!H113:H118)</f>
        <v>0</v>
      </c>
      <c r="L7" s="41" t="n">
        <f aca="false">SUM(データベース!I113:I118)</f>
        <v>0</v>
      </c>
      <c r="M7" s="41" t="n">
        <f aca="false">SUM(データベース!J113:J118)</f>
        <v>0</v>
      </c>
      <c r="N7" s="41" t="n">
        <f aca="false">SUM(データベース!K113:K118)</f>
        <v>0</v>
      </c>
      <c r="O7" s="41" t="n">
        <f aca="false">SUM(データベース!L113:L118)</f>
        <v>0</v>
      </c>
      <c r="P7" s="41" t="n">
        <f aca="false">SUM(データベース!M113:M118)</f>
        <v>0</v>
      </c>
      <c r="Q7" s="41" t="n">
        <f aca="false">SUM(データベース!N113:N118)</f>
        <v>0</v>
      </c>
      <c r="R7" s="41" t="n">
        <f aca="false">SUM(データベース!O113:O118)</f>
        <v>0</v>
      </c>
      <c r="S7" s="41" t="n">
        <f aca="false">SUM(データベース!P113:P118)</f>
        <v>0</v>
      </c>
      <c r="T7" s="41" t="n">
        <f aca="false">SUM(データベース!Q113:Q118)</f>
        <v>0</v>
      </c>
      <c r="U7" s="42" t="s">
        <v>56</v>
      </c>
      <c r="V7" s="43" t="n">
        <f aca="false">F7-11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4</f>
        <v>0</v>
      </c>
      <c r="H8" s="45" t="n">
        <f aca="false">データベース!C134</f>
        <v>0</v>
      </c>
      <c r="I8" s="45" t="n">
        <f aca="false">データベース!D134</f>
        <v>0</v>
      </c>
      <c r="J8" s="45" t="n">
        <f aca="false">データベース!E134</f>
        <v>0</v>
      </c>
      <c r="K8" s="45" t="n">
        <f aca="false">データベース!F134</f>
        <v>0</v>
      </c>
      <c r="L8" s="45" t="n">
        <f aca="false">データベース!G134</f>
        <v>0</v>
      </c>
      <c r="M8" s="45" t="n">
        <f aca="false">データベース!H134</f>
        <v>0</v>
      </c>
      <c r="N8" s="45" t="n">
        <f aca="false">データベース!I134</f>
        <v>0</v>
      </c>
      <c r="O8" s="45" t="n">
        <f aca="false">データベース!J134</f>
        <v>0</v>
      </c>
      <c r="P8" s="45" t="n">
        <f aca="false">データベース!K134</f>
        <v>0</v>
      </c>
      <c r="Q8" s="45" t="n">
        <f aca="false">データベース!L134</f>
        <v>0</v>
      </c>
      <c r="R8" s="45" t="n">
        <f aca="false">データベース!M134</f>
        <v>0</v>
      </c>
      <c r="S8" s="45" t="n">
        <f aca="false">データベース!N134</f>
        <v>0</v>
      </c>
      <c r="T8" s="45" t="n">
        <f aca="false">データベース!O134</f>
        <v>0</v>
      </c>
      <c r="U8" s="46" t="s">
        <v>56</v>
      </c>
      <c r="V8" s="47" t="n">
        <f aca="false">F8-11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16:D118)</f>
        <v>0</v>
      </c>
      <c r="H9" s="45" t="n">
        <f aca="false">SUM(データベース!E116:E118)</f>
        <v>0</v>
      </c>
      <c r="I9" s="45" t="n">
        <f aca="false">SUM(データベース!F116:F118)</f>
        <v>0</v>
      </c>
      <c r="J9" s="45" t="n">
        <f aca="false">SUM(データベース!G116:G118)</f>
        <v>0</v>
      </c>
      <c r="K9" s="45" t="n">
        <f aca="false">SUM(データベース!H116:H118)</f>
        <v>0</v>
      </c>
      <c r="L9" s="45" t="n">
        <f aca="false">SUM(データベース!I116:I118)</f>
        <v>0</v>
      </c>
      <c r="M9" s="45" t="n">
        <f aca="false">SUM(データベース!J116:J118)</f>
        <v>0</v>
      </c>
      <c r="N9" s="45" t="n">
        <f aca="false">SUM(データベース!K116:K118)</f>
        <v>0</v>
      </c>
      <c r="O9" s="45" t="n">
        <f aca="false">SUM(データベース!L116:L118)</f>
        <v>0</v>
      </c>
      <c r="P9" s="45" t="n">
        <f aca="false">SUM(データベース!M116:M118)</f>
        <v>0</v>
      </c>
      <c r="Q9" s="45" t="n">
        <f aca="false">SUM(データベース!N116:N118)</f>
        <v>0</v>
      </c>
      <c r="R9" s="45" t="n">
        <f aca="false">SUM(データベース!O116:O118)</f>
        <v>0</v>
      </c>
      <c r="S9" s="45" t="n">
        <f aca="false">SUM(データベース!P116:P118)</f>
        <v>0</v>
      </c>
      <c r="T9" s="45" t="n">
        <f aca="false">SUM(データベース!Q116:Q118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13*2)+(データベース!D114*3)+(データベース!D115*4)+(データベース!D116*2)+(データベース!D117*3)+(データベース!D118*4)</f>
        <v>0</v>
      </c>
      <c r="H10" s="51" t="n">
        <f aca="false">(データベース!E113*2)+(データベース!E114*3)+(データベース!E115*4)+(データベース!E116*2)+(データベース!E117*3)+(データベース!E118*4)</f>
        <v>0</v>
      </c>
      <c r="I10" s="51" t="n">
        <f aca="false">(データベース!F113*2)+(データベース!F114*3)+(データベース!F115*4)+(データベース!F116*2)+(データベース!F117*3)+(データベース!F118*4)</f>
        <v>0</v>
      </c>
      <c r="J10" s="51" t="n">
        <f aca="false">(データベース!G113*2)+(データベース!G114*3)+(データベース!G115*4)+(データベース!G116*2)+(データベース!G117*3)+(データベース!G118*4)</f>
        <v>0</v>
      </c>
      <c r="K10" s="51" t="n">
        <f aca="false">(データベース!H113*2)+(データベース!H114*3)+(データベース!H115*4)+(データベース!H116*2)+(データベース!H117*3)+(データベース!H118*4)</f>
        <v>0</v>
      </c>
      <c r="L10" s="51" t="n">
        <f aca="false">(データベース!I113*2)+(データベース!I114*3)+(データベース!I115*4)+(データベース!I116*2)+(データベース!I117*3)+(データベース!I118*4)</f>
        <v>0</v>
      </c>
      <c r="M10" s="51" t="n">
        <f aca="false">(データベース!J113*2)+(データベース!J114*3)+(データベース!J115*4)+(データベース!J116*2)+(データベース!J117*3)+(データベース!J118*4)</f>
        <v>0</v>
      </c>
      <c r="N10" s="51" t="n">
        <f aca="false">(データベース!K113*2)+(データベース!K114*3)+(データベース!K115*4)+(データベース!K116*2)+(データベース!K117*3)+(データベース!K118*4)</f>
        <v>0</v>
      </c>
      <c r="O10" s="51" t="n">
        <f aca="false">(データベース!L113*2)+(データベース!L114*3)+(データベース!L115*4)+(データベース!L116*2)+(データベース!L117*3)+(データベース!L118*4)</f>
        <v>0</v>
      </c>
      <c r="P10" s="51" t="n">
        <f aca="false">(データベース!M113*2)+(データベース!M114*3)+(データベース!M115*4)+(データベース!M116*2)+(データベース!M117*3)+(データベース!M118*4)</f>
        <v>0</v>
      </c>
      <c r="Q10" s="51" t="n">
        <f aca="false">(データベース!N113*2)+(データベース!N114*3)+(データベース!N115*4)+(データベース!N116*2)+(データベース!N117*3)+(データベース!N118*4)</f>
        <v>0</v>
      </c>
      <c r="R10" s="51" t="n">
        <f aca="false">(データベース!O113*2)+(データベース!O114*3)+(データベース!O115*4)+(データベース!O116*2)+(データベース!O117*3)+(データベース!O118*4)</f>
        <v>0</v>
      </c>
      <c r="S10" s="51" t="n">
        <f aca="false">(データベース!P113*2)+(データベース!P114*3)+(データベース!P115*4)+(データベース!P116*2)+(データベース!P117*3)+(データベース!P118*4)</f>
        <v>0</v>
      </c>
      <c r="T10" s="51" t="n">
        <f aca="false">(データベース!Q113*2)+(データベース!Q114*3)+(データベース!Q115*4)+(データベース!Q116*2)+(データベース!Q117*3)+(データベース!Q118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11月!G11+12月!G7</f>
        <v>0</v>
      </c>
      <c r="H11" s="41" t="n">
        <f aca="false">11月!H11+12月!H7</f>
        <v>0</v>
      </c>
      <c r="I11" s="41" t="n">
        <f aca="false">11月!I11+12月!I7</f>
        <v>0</v>
      </c>
      <c r="J11" s="41" t="n">
        <f aca="false">11月!J11+12月!J7</f>
        <v>8</v>
      </c>
      <c r="K11" s="41" t="n">
        <f aca="false">11月!K11+12月!K7</f>
        <v>5</v>
      </c>
      <c r="L11" s="41" t="n">
        <f aca="false">11月!L11+12月!L7</f>
        <v>1</v>
      </c>
      <c r="M11" s="41" t="n">
        <f aca="false">11月!M11+12月!M7</f>
        <v>83</v>
      </c>
      <c r="N11" s="41" t="n">
        <f aca="false">11月!N11+12月!N7</f>
        <v>1</v>
      </c>
      <c r="O11" s="41" t="n">
        <f aca="false">11月!O11+12月!O7</f>
        <v>1</v>
      </c>
      <c r="P11" s="41" t="n">
        <f aca="false">11月!P11+12月!P7</f>
        <v>123</v>
      </c>
      <c r="Q11" s="41" t="n">
        <f aca="false">11月!Q11+12月!Q7</f>
        <v>52</v>
      </c>
      <c r="R11" s="41" t="n">
        <f aca="false">11月!R11+12月!R7</f>
        <v>0</v>
      </c>
      <c r="S11" s="41" t="n">
        <f aca="false">11月!S11+12月!S7</f>
        <v>0</v>
      </c>
      <c r="T11" s="41" t="n">
        <f aca="false">11月!T11+12月!T7</f>
        <v>1</v>
      </c>
      <c r="U11" s="56" t="s">
        <v>60</v>
      </c>
      <c r="V11" s="57" t="n">
        <f aca="false">F11-SUM(データベース!Q3:Q26)</f>
        <v>-842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11月!G12+12月!G8</f>
        <v>0</v>
      </c>
      <c r="H12" s="45" t="n">
        <f aca="false">11月!H12+12月!H8</f>
        <v>0</v>
      </c>
      <c r="I12" s="45" t="n">
        <f aca="false">11月!I12+12月!I8</f>
        <v>0</v>
      </c>
      <c r="J12" s="45" t="n">
        <f aca="false">11月!J12+12月!J8</f>
        <v>7</v>
      </c>
      <c r="K12" s="45" t="n">
        <f aca="false">11月!K12+12月!K8</f>
        <v>5</v>
      </c>
      <c r="L12" s="45" t="n">
        <f aca="false">11月!L12+12月!L8</f>
        <v>1</v>
      </c>
      <c r="M12" s="45" t="n">
        <f aca="false">11月!M12+12月!M8</f>
        <v>81</v>
      </c>
      <c r="N12" s="45" t="n">
        <f aca="false">11月!N12+12月!N8</f>
        <v>1</v>
      </c>
      <c r="O12" s="45" t="n">
        <f aca="false">11月!O12+12月!O8</f>
        <v>1</v>
      </c>
      <c r="P12" s="45" t="n">
        <f aca="false">11月!P12+12月!P8</f>
        <v>114</v>
      </c>
      <c r="Q12" s="45" t="n">
        <f aca="false">11月!Q12+12月!Q8</f>
        <v>51</v>
      </c>
      <c r="R12" s="45" t="n">
        <f aca="false">11月!R12+12月!R8</f>
        <v>0</v>
      </c>
      <c r="S12" s="45" t="n">
        <f aca="false">11月!S12+12月!S8</f>
        <v>0</v>
      </c>
      <c r="T12" s="45" t="n">
        <f aca="false">11月!T12+12月!T8</f>
        <v>0</v>
      </c>
      <c r="U12" s="46" t="s">
        <v>60</v>
      </c>
      <c r="V12" s="58" t="n">
        <f aca="false">F12-SUM(データベース!P31:P42)</f>
        <v>-817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11月!G13+12月!G9</f>
        <v>0</v>
      </c>
      <c r="H13" s="45" t="n">
        <f aca="false">11月!H13+12月!H9</f>
        <v>0</v>
      </c>
      <c r="I13" s="45" t="n">
        <f aca="false">11月!I13+12月!I9</f>
        <v>0</v>
      </c>
      <c r="J13" s="45" t="n">
        <f aca="false">11月!J13+12月!J9</f>
        <v>3</v>
      </c>
      <c r="K13" s="45" t="n">
        <f aca="false">11月!K13+12月!K9</f>
        <v>0</v>
      </c>
      <c r="L13" s="45" t="n">
        <f aca="false">11月!L13+12月!L9</f>
        <v>0</v>
      </c>
      <c r="M13" s="45" t="n">
        <f aca="false">11月!M13+12月!M9</f>
        <v>2</v>
      </c>
      <c r="N13" s="45" t="n">
        <f aca="false">11月!N13+12月!N9</f>
        <v>0</v>
      </c>
      <c r="O13" s="45" t="n">
        <f aca="false">11月!O13+12月!O9</f>
        <v>0</v>
      </c>
      <c r="P13" s="45" t="n">
        <f aca="false">11月!P13+12月!P9</f>
        <v>9</v>
      </c>
      <c r="Q13" s="45" t="n">
        <f aca="false">11月!Q13+12月!Q9</f>
        <v>1</v>
      </c>
      <c r="R13" s="45" t="n">
        <f aca="false">11月!R13+12月!R9</f>
        <v>0</v>
      </c>
      <c r="S13" s="45" t="n">
        <f aca="false">11月!S13+12月!S9</f>
        <v>0</v>
      </c>
      <c r="T13" s="45" t="n">
        <f aca="false">11月!T13+12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11月!G14+12月!G10</f>
        <v>0</v>
      </c>
      <c r="H14" s="62" t="n">
        <f aca="false">11月!H14+12月!H10</f>
        <v>0</v>
      </c>
      <c r="I14" s="62" t="n">
        <f aca="false">11月!I14+12月!I10</f>
        <v>0</v>
      </c>
      <c r="J14" s="62" t="n">
        <f aca="false">11月!J14+12月!J10</f>
        <v>24</v>
      </c>
      <c r="K14" s="62" t="n">
        <f aca="false">11月!K14+12月!K10</f>
        <v>15</v>
      </c>
      <c r="L14" s="62" t="n">
        <f aca="false">11月!L14+12月!L10</f>
        <v>3</v>
      </c>
      <c r="M14" s="62" t="n">
        <f aca="false">11月!M14+12月!M10</f>
        <v>253</v>
      </c>
      <c r="N14" s="62" t="n">
        <f aca="false">11月!N14+12月!N10</f>
        <v>3</v>
      </c>
      <c r="O14" s="62" t="n">
        <f aca="false">11月!O14+12月!O10</f>
        <v>3</v>
      </c>
      <c r="P14" s="62" t="n">
        <f aca="false">11月!P14+12月!P10</f>
        <v>379</v>
      </c>
      <c r="Q14" s="62" t="n">
        <f aca="false">11月!Q14+12月!Q10</f>
        <v>105</v>
      </c>
      <c r="R14" s="62" t="n">
        <f aca="false">11月!R14+12月!R10</f>
        <v>0</v>
      </c>
      <c r="S14" s="62" t="n">
        <f aca="false">11月!S14+12月!S10</f>
        <v>0</v>
      </c>
      <c r="T14" s="62" t="n">
        <f aca="false">11月!T14+12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">
        <v>34</v>
      </c>
      <c r="B3" s="28" t="n">
        <v>7</v>
      </c>
      <c r="C3" s="29" t="s">
        <v>35</v>
      </c>
      <c r="D3" s="28" t="n">
        <v>1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127</v>
      </c>
      <c r="G7" s="41" t="n">
        <f aca="false">SUM(データベース!D47:D52)</f>
        <v>0</v>
      </c>
      <c r="H7" s="41" t="n">
        <f aca="false">SUM(データベース!E47:E52)</f>
        <v>0</v>
      </c>
      <c r="I7" s="41" t="n">
        <f aca="false">SUM(データベース!F47:F52)</f>
        <v>0</v>
      </c>
      <c r="J7" s="41" t="n">
        <f aca="false">SUM(データベース!G47:G52)</f>
        <v>4</v>
      </c>
      <c r="K7" s="41" t="n">
        <f aca="false">SUM(データベース!H47:H52)</f>
        <v>3</v>
      </c>
      <c r="L7" s="41" t="n">
        <f aca="false">SUM(データベース!I47:I52)</f>
        <v>0</v>
      </c>
      <c r="M7" s="41" t="n">
        <f aca="false">SUM(データベース!J47:J52)</f>
        <v>38</v>
      </c>
      <c r="N7" s="41" t="n">
        <f aca="false">SUM(データベース!K47:K52)</f>
        <v>0</v>
      </c>
      <c r="O7" s="41" t="n">
        <f aca="false">SUM(データベース!L47:L52)</f>
        <v>0</v>
      </c>
      <c r="P7" s="41" t="n">
        <f aca="false">SUM(データベース!M47:M52)</f>
        <v>64</v>
      </c>
      <c r="Q7" s="41" t="n">
        <f aca="false">SUM(データベース!N47:N52)</f>
        <v>18</v>
      </c>
      <c r="R7" s="41" t="n">
        <f aca="false">SUM(データベース!O47:O52)</f>
        <v>0</v>
      </c>
      <c r="S7" s="41" t="n">
        <f aca="false">SUM(データベース!P47:P52)</f>
        <v>0</v>
      </c>
      <c r="T7" s="41" t="n">
        <f aca="false">SUM(データベース!Q47:Q52)</f>
        <v>0</v>
      </c>
      <c r="U7" s="42" t="s">
        <v>56</v>
      </c>
      <c r="V7" s="43" t="n">
        <f aca="false">F7-SUM(データベース!Q25:Q26)</f>
        <v>8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123</v>
      </c>
      <c r="G8" s="45" t="n">
        <f aca="false">データベース!B123</f>
        <v>0</v>
      </c>
      <c r="H8" s="45" t="n">
        <f aca="false">データベース!C123</f>
        <v>0</v>
      </c>
      <c r="I8" s="45" t="n">
        <f aca="false">データベース!D123</f>
        <v>0</v>
      </c>
      <c r="J8" s="45" t="n">
        <f aca="false">データベース!E123</f>
        <v>5</v>
      </c>
      <c r="K8" s="45" t="n">
        <f aca="false">データベース!F123</f>
        <v>3</v>
      </c>
      <c r="L8" s="45" t="n">
        <f aca="false">データベース!G123</f>
        <v>0</v>
      </c>
      <c r="M8" s="45" t="n">
        <f aca="false">データベース!H123</f>
        <v>37</v>
      </c>
      <c r="N8" s="45" t="n">
        <f aca="false">データベース!I123</f>
        <v>0</v>
      </c>
      <c r="O8" s="45" t="n">
        <f aca="false">データベース!J123</f>
        <v>0</v>
      </c>
      <c r="P8" s="45" t="n">
        <f aca="false">データベース!K123</f>
        <v>60</v>
      </c>
      <c r="Q8" s="45" t="n">
        <f aca="false">データベース!L123</f>
        <v>18</v>
      </c>
      <c r="R8" s="45" t="n">
        <f aca="false">データベース!M123</f>
        <v>0</v>
      </c>
      <c r="S8" s="45" t="n">
        <f aca="false">データベース!N123</f>
        <v>0</v>
      </c>
      <c r="T8" s="45" t="n">
        <f aca="false">データベース!O123</f>
        <v>0</v>
      </c>
      <c r="U8" s="46" t="s">
        <v>56</v>
      </c>
      <c r="V8" s="47" t="n">
        <f aca="false">F8-データベース!P42</f>
        <v>9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5</v>
      </c>
      <c r="G9" s="45" t="n">
        <f aca="false">SUM(データベース!D50:D52)</f>
        <v>0</v>
      </c>
      <c r="H9" s="45" t="n">
        <f aca="false">SUM(データベース!E50:E52)</f>
        <v>0</v>
      </c>
      <c r="I9" s="45" t="n">
        <f aca="false">SUM(データベース!F50:F52)</f>
        <v>0</v>
      </c>
      <c r="J9" s="45" t="n">
        <f aca="false">SUM(データベース!G50:G52)</f>
        <v>0</v>
      </c>
      <c r="K9" s="45" t="n">
        <f aca="false">SUM(データベース!H50:H52)</f>
        <v>0</v>
      </c>
      <c r="L9" s="45" t="n">
        <f aca="false">SUM(データベース!I50:I52)</f>
        <v>0</v>
      </c>
      <c r="M9" s="45" t="n">
        <f aca="false">SUM(データベース!J50:J52)</f>
        <v>1</v>
      </c>
      <c r="N9" s="45" t="n">
        <f aca="false">SUM(データベース!K50:K52)</f>
        <v>0</v>
      </c>
      <c r="O9" s="45" t="n">
        <f aca="false">SUM(データベース!L50:L52)</f>
        <v>0</v>
      </c>
      <c r="P9" s="45" t="n">
        <f aca="false">SUM(データベース!M50:M52)</f>
        <v>4</v>
      </c>
      <c r="Q9" s="45" t="n">
        <f aca="false">SUM(データベース!N50:N52)</f>
        <v>0</v>
      </c>
      <c r="R9" s="45" t="n">
        <f aca="false">SUM(データベース!O50:O52)</f>
        <v>0</v>
      </c>
      <c r="S9" s="45" t="n">
        <f aca="false">SUM(データベース!P50:P52)</f>
        <v>0</v>
      </c>
      <c r="T9" s="45" t="n">
        <f aca="false">SUM(データベース!Q50:Q5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372</v>
      </c>
      <c r="G10" s="51" t="n">
        <f aca="false">(データベース!D47*2)+(データベース!D48*3)+(データベース!D49*4)+(データベース!D50*2)+(データベース!D51*3)+(データベース!D52*4)</f>
        <v>0</v>
      </c>
      <c r="H10" s="51" t="n">
        <f aca="false">(データベース!E47*2)+(データベース!E48*3)+(データベース!E49*4)+(データベース!E50*2)+(データベース!E51*3)+(データベース!E52*4)</f>
        <v>0</v>
      </c>
      <c r="I10" s="51" t="n">
        <f aca="false">(データベース!F47*2)+(データベース!F48*3)+(データベース!F49*4)+(データベース!F50*2)+(データベース!F51*3)+(データベース!F52*4)</f>
        <v>0</v>
      </c>
      <c r="J10" s="51" t="n">
        <f aca="false">(データベース!G47*2)+(データベース!G48*3)+(データベース!G49*4)+(データベース!G50*2)+(データベース!G51*3)+(データベース!G52*4)</f>
        <v>12</v>
      </c>
      <c r="K10" s="51" t="n">
        <f aca="false">(データベース!H47*2)+(データベース!H48*3)+(データベース!H49*4)+(データベース!H50*2)+(データベース!H51*3)+(データベース!H52*4)</f>
        <v>9</v>
      </c>
      <c r="L10" s="51" t="n">
        <f aca="false">(データベース!I47*2)+(データベース!I48*3)+(データベース!I49*4)+(データベース!I50*2)+(データベース!I51*3)+(データベース!I52*4)</f>
        <v>0</v>
      </c>
      <c r="M10" s="51" t="n">
        <f aca="false">(データベース!J47*2)+(データベース!J48*3)+(データベース!J49*4)+(データベース!J50*2)+(データベース!J51*3)+(データベース!J52*4)</f>
        <v>118</v>
      </c>
      <c r="N10" s="51" t="n">
        <f aca="false">(データベース!K47*2)+(データベース!K48*3)+(データベース!K49*4)+(データベース!K50*2)+(データベース!K51*3)+(データベース!K52*4)</f>
        <v>0</v>
      </c>
      <c r="O10" s="51" t="n">
        <f aca="false">(データベース!L47*2)+(データベース!L48*3)+(データベース!L49*4)+(データベース!L50*2)+(データベース!L51*3)+(データベース!L52*4)</f>
        <v>0</v>
      </c>
      <c r="P10" s="51" t="n">
        <f aca="false">(データベース!M47*2)+(データベース!M48*3)+(データベース!M49*4)+(データベース!M50*2)+(データベース!M51*3)+(データベース!M52*4)</f>
        <v>197</v>
      </c>
      <c r="Q10" s="51" t="n">
        <f aca="false">(データベース!N47*2)+(データベース!N48*3)+(データベース!N49*4)+(データベース!N50*2)+(データベース!N51*3)+(データベース!N52*4)</f>
        <v>36</v>
      </c>
      <c r="R10" s="51" t="n">
        <f aca="false">(データベース!O47*2)+(データベース!O48*3)+(データベース!O49*4)+(データベース!O50*2)+(データベース!O51*3)+(データベース!O52*4)</f>
        <v>0</v>
      </c>
      <c r="S10" s="51" t="n">
        <f aca="false">(データベース!P47*2)+(データベース!P48*3)+(データベース!P49*4)+(データベース!P50*2)+(データベース!P51*3)+(データベース!P52*4)</f>
        <v>0</v>
      </c>
      <c r="T10" s="51" t="n">
        <f aca="false">(データベース!Q47*2)+(データベース!Q48*3)+(データベース!Q49*4)+(データベース!Q50*2)+(データベース!Q51*3)+(データベース!Q5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127</v>
      </c>
      <c r="G11" s="41" t="n">
        <f aca="false">G7</f>
        <v>0</v>
      </c>
      <c r="H11" s="41" t="n">
        <f aca="false">H7</f>
        <v>0</v>
      </c>
      <c r="I11" s="41" t="n">
        <f aca="false">I7</f>
        <v>0</v>
      </c>
      <c r="J11" s="41" t="n">
        <f aca="false">J7</f>
        <v>4</v>
      </c>
      <c r="K11" s="41" t="n">
        <f aca="false">K7</f>
        <v>3</v>
      </c>
      <c r="L11" s="41" t="n">
        <f aca="false">L7</f>
        <v>0</v>
      </c>
      <c r="M11" s="41" t="n">
        <f aca="false">M7</f>
        <v>38</v>
      </c>
      <c r="N11" s="41" t="n">
        <f aca="false">N7</f>
        <v>0</v>
      </c>
      <c r="O11" s="41" t="n">
        <f aca="false">O7</f>
        <v>0</v>
      </c>
      <c r="P11" s="41" t="n">
        <f aca="false">P7</f>
        <v>64</v>
      </c>
      <c r="Q11" s="41" t="n">
        <f aca="false">Q7</f>
        <v>18</v>
      </c>
      <c r="R11" s="41" t="n">
        <f aca="false">R7</f>
        <v>0</v>
      </c>
      <c r="S11" s="41" t="n">
        <f aca="false">S7</f>
        <v>0</v>
      </c>
      <c r="T11" s="41" t="n">
        <f aca="false">T7</f>
        <v>0</v>
      </c>
      <c r="U11" s="56" t="s">
        <v>60</v>
      </c>
      <c r="V11" s="57" t="n">
        <f aca="false">F11-SUM(データベース!Q3:Q4)</f>
        <v>1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123</v>
      </c>
      <c r="G12" s="45" t="n">
        <f aca="false">G8</f>
        <v>0</v>
      </c>
      <c r="H12" s="45" t="n">
        <f aca="false">H8</f>
        <v>0</v>
      </c>
      <c r="I12" s="45" t="n">
        <f aca="false">I8</f>
        <v>0</v>
      </c>
      <c r="J12" s="45" t="n">
        <f aca="false">J8</f>
        <v>5</v>
      </c>
      <c r="K12" s="45" t="n">
        <f aca="false">K8</f>
        <v>3</v>
      </c>
      <c r="L12" s="45" t="n">
        <f aca="false">L8</f>
        <v>0</v>
      </c>
      <c r="M12" s="45" t="n">
        <f aca="false">M8</f>
        <v>37</v>
      </c>
      <c r="N12" s="45" t="n">
        <f aca="false">N8</f>
        <v>0</v>
      </c>
      <c r="O12" s="45" t="n">
        <f aca="false">O8</f>
        <v>0</v>
      </c>
      <c r="P12" s="45" t="n">
        <f aca="false">P8</f>
        <v>60</v>
      </c>
      <c r="Q12" s="45" t="n">
        <f aca="false">Q8</f>
        <v>18</v>
      </c>
      <c r="R12" s="45" t="n">
        <f aca="false">R8</f>
        <v>0</v>
      </c>
      <c r="S12" s="45" t="n">
        <f aca="false">S8</f>
        <v>0</v>
      </c>
      <c r="T12" s="45" t="n">
        <f aca="false">T8</f>
        <v>0</v>
      </c>
      <c r="U12" s="46" t="s">
        <v>60</v>
      </c>
      <c r="V12" s="58" t="n">
        <f aca="false">F12-データベース!P31</f>
        <v>7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5</v>
      </c>
      <c r="G13" s="45" t="n">
        <f aca="false">G9</f>
        <v>0</v>
      </c>
      <c r="H13" s="45" t="n">
        <f aca="false">H9</f>
        <v>0</v>
      </c>
      <c r="I13" s="45" t="n">
        <f aca="false">I9</f>
        <v>0</v>
      </c>
      <c r="J13" s="45" t="n">
        <f aca="false">J9</f>
        <v>0</v>
      </c>
      <c r="K13" s="45" t="n">
        <f aca="false">K9</f>
        <v>0</v>
      </c>
      <c r="L13" s="45" t="n">
        <f aca="false">L9</f>
        <v>0</v>
      </c>
      <c r="M13" s="45" t="n">
        <f aca="false">M9</f>
        <v>1</v>
      </c>
      <c r="N13" s="45" t="n">
        <f aca="false">N9</f>
        <v>0</v>
      </c>
      <c r="O13" s="45" t="n">
        <f aca="false">O9</f>
        <v>0</v>
      </c>
      <c r="P13" s="45" t="n">
        <f aca="false">P9</f>
        <v>4</v>
      </c>
      <c r="Q13" s="45" t="n">
        <f aca="false">Q9</f>
        <v>0</v>
      </c>
      <c r="R13" s="45" t="n">
        <f aca="false">R9</f>
        <v>0</v>
      </c>
      <c r="S13" s="45" t="n">
        <f aca="false">S9</f>
        <v>0</v>
      </c>
      <c r="T13" s="45" t="n">
        <f aca="false">T9</f>
        <v>0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372</v>
      </c>
      <c r="G14" s="62" t="n">
        <f aca="false">G10</f>
        <v>0</v>
      </c>
      <c r="H14" s="62" t="n">
        <f aca="false">H10</f>
        <v>0</v>
      </c>
      <c r="I14" s="62" t="n">
        <f aca="false">I10</f>
        <v>0</v>
      </c>
      <c r="J14" s="62" t="n">
        <f aca="false">J10</f>
        <v>12</v>
      </c>
      <c r="K14" s="62" t="n">
        <f aca="false">K10</f>
        <v>9</v>
      </c>
      <c r="L14" s="62" t="n">
        <f aca="false">L10</f>
        <v>0</v>
      </c>
      <c r="M14" s="62" t="n">
        <f aca="false">M10</f>
        <v>118</v>
      </c>
      <c r="N14" s="62" t="n">
        <f aca="false">N10</f>
        <v>0</v>
      </c>
      <c r="O14" s="62" t="n">
        <f aca="false">O10</f>
        <v>0</v>
      </c>
      <c r="P14" s="62" t="n">
        <f aca="false">P10</f>
        <v>197</v>
      </c>
      <c r="Q14" s="62" t="n">
        <f aca="false">Q10</f>
        <v>36</v>
      </c>
      <c r="R14" s="62" t="n">
        <f aca="false">R10</f>
        <v>0</v>
      </c>
      <c r="S14" s="62" t="n">
        <f aca="false">S10</f>
        <v>0</v>
      </c>
      <c r="T14" s="62" t="n">
        <f aca="false">T10</f>
        <v>0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2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65" t="s">
        <v>42</v>
      </c>
      <c r="H5" s="65" t="s">
        <v>43</v>
      </c>
      <c r="I5" s="65" t="s">
        <v>44</v>
      </c>
      <c r="J5" s="65" t="s">
        <v>45</v>
      </c>
      <c r="K5" s="65" t="s">
        <v>46</v>
      </c>
      <c r="L5" s="65" t="s">
        <v>47</v>
      </c>
      <c r="M5" s="65" t="s">
        <v>48</v>
      </c>
      <c r="N5" s="65" t="s">
        <v>49</v>
      </c>
      <c r="O5" s="65" t="s">
        <v>50</v>
      </c>
      <c r="P5" s="65" t="s">
        <v>51</v>
      </c>
      <c r="Q5" s="66" t="s">
        <v>52</v>
      </c>
      <c r="R5" s="66"/>
      <c r="S5" s="66"/>
      <c r="T5" s="6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65"/>
      <c r="H6" s="65"/>
      <c r="I6" s="65"/>
      <c r="J6" s="65"/>
      <c r="K6" s="65"/>
      <c r="L6" s="65"/>
      <c r="M6" s="65"/>
      <c r="N6" s="65"/>
      <c r="O6" s="65"/>
      <c r="P6" s="65"/>
      <c r="Q6" s="67" t="s">
        <v>11</v>
      </c>
      <c r="R6" s="67" t="s">
        <v>12</v>
      </c>
      <c r="S6" s="67" t="s">
        <v>53</v>
      </c>
      <c r="T6" s="6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87</v>
      </c>
      <c r="G7" s="41" t="n">
        <f aca="false">SUM(データベース!D53:D58)</f>
        <v>0</v>
      </c>
      <c r="H7" s="41" t="n">
        <f aca="false">SUM(データベース!E53:E58)</f>
        <v>0</v>
      </c>
      <c r="I7" s="41" t="n">
        <f aca="false">SUM(データベース!F53:F58)</f>
        <v>0</v>
      </c>
      <c r="J7" s="41" t="n">
        <f aca="false">SUM(データベース!G53:G58)</f>
        <v>4</v>
      </c>
      <c r="K7" s="41" t="n">
        <f aca="false">SUM(データベース!H53:H58)</f>
        <v>1</v>
      </c>
      <c r="L7" s="41" t="n">
        <f aca="false">SUM(データベース!I53:I58)</f>
        <v>1</v>
      </c>
      <c r="M7" s="41" t="n">
        <f aca="false">SUM(データベース!J53:J58)</f>
        <v>30</v>
      </c>
      <c r="N7" s="41" t="n">
        <f aca="false">SUM(データベース!K53:K58)</f>
        <v>1</v>
      </c>
      <c r="O7" s="41" t="n">
        <f aca="false">SUM(データベース!L53:L58)</f>
        <v>0</v>
      </c>
      <c r="P7" s="41" t="n">
        <f aca="false">SUM(データベース!M53:M58)</f>
        <v>34</v>
      </c>
      <c r="Q7" s="41" t="n">
        <f aca="false">SUM(データベース!N53:N58)</f>
        <v>16</v>
      </c>
      <c r="R7" s="41" t="n">
        <f aca="false">SUM(データベース!O53:O58)</f>
        <v>0</v>
      </c>
      <c r="S7" s="41" t="n">
        <f aca="false">SUM(データベース!P53:P58)</f>
        <v>0</v>
      </c>
      <c r="T7" s="41" t="n">
        <f aca="false">SUM(データベース!Q53:Q58)</f>
        <v>0</v>
      </c>
      <c r="U7" s="42" t="s">
        <v>56</v>
      </c>
      <c r="V7" s="43" t="n">
        <f aca="false">F7-１月!F7</f>
        <v>-4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80</v>
      </c>
      <c r="G8" s="45" t="n">
        <f aca="false">データベース!B124</f>
        <v>0</v>
      </c>
      <c r="H8" s="45" t="n">
        <f aca="false">データベース!C124</f>
        <v>0</v>
      </c>
      <c r="I8" s="45" t="n">
        <f aca="false">データベース!D124</f>
        <v>0</v>
      </c>
      <c r="J8" s="45" t="n">
        <f aca="false">データベース!E124</f>
        <v>2</v>
      </c>
      <c r="K8" s="45" t="n">
        <f aca="false">データベース!F124</f>
        <v>1</v>
      </c>
      <c r="L8" s="45" t="n">
        <f aca="false">データベース!G124</f>
        <v>1</v>
      </c>
      <c r="M8" s="45" t="n">
        <f aca="false">データベース!H124</f>
        <v>29</v>
      </c>
      <c r="N8" s="45" t="n">
        <f aca="false">データベース!I124</f>
        <v>1</v>
      </c>
      <c r="O8" s="45" t="n">
        <f aca="false">データベース!J124</f>
        <v>0</v>
      </c>
      <c r="P8" s="45" t="n">
        <f aca="false">データベース!K124</f>
        <v>31</v>
      </c>
      <c r="Q8" s="45" t="n">
        <f aca="false">データベース!L124</f>
        <v>15</v>
      </c>
      <c r="R8" s="45" t="n">
        <f aca="false">データベース!M124</f>
        <v>0</v>
      </c>
      <c r="S8" s="45" t="n">
        <f aca="false">データベース!N124</f>
        <v>0</v>
      </c>
      <c r="T8" s="45" t="n">
        <f aca="false">データベース!O124</f>
        <v>0</v>
      </c>
      <c r="U8" s="46" t="s">
        <v>56</v>
      </c>
      <c r="V8" s="47" t="n">
        <f aca="false">F8-１月!F8</f>
        <v>-43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8</v>
      </c>
      <c r="G9" s="45" t="n">
        <f aca="false">SUM(データベース!D56:D58)</f>
        <v>0</v>
      </c>
      <c r="H9" s="45" t="n">
        <f aca="false">SUM(データベース!E56:E58)</f>
        <v>0</v>
      </c>
      <c r="I9" s="45" t="n">
        <f aca="false">SUM(データベース!F56:F58)</f>
        <v>0</v>
      </c>
      <c r="J9" s="45" t="n">
        <f aca="false">SUM(データベース!G56:G58)</f>
        <v>3</v>
      </c>
      <c r="K9" s="45" t="n">
        <f aca="false">SUM(データベース!H56:H58)</f>
        <v>0</v>
      </c>
      <c r="L9" s="45" t="n">
        <f aca="false">SUM(データベース!I56:I58)</f>
        <v>0</v>
      </c>
      <c r="M9" s="45" t="n">
        <f aca="false">SUM(データベース!J56:J58)</f>
        <v>1</v>
      </c>
      <c r="N9" s="45" t="n">
        <f aca="false">SUM(データベース!K56:K58)</f>
        <v>0</v>
      </c>
      <c r="O9" s="45" t="n">
        <f aca="false">SUM(データベース!L56:L58)</f>
        <v>0</v>
      </c>
      <c r="P9" s="45" t="n">
        <f aca="false">SUM(データベース!M56:M58)</f>
        <v>3</v>
      </c>
      <c r="Q9" s="45" t="n">
        <f aca="false">SUM(データベース!N56:N58)</f>
        <v>1</v>
      </c>
      <c r="R9" s="45" t="n">
        <f aca="false">SUM(データベース!O56:O58)</f>
        <v>0</v>
      </c>
      <c r="S9" s="45" t="n">
        <f aca="false">SUM(データベース!P56:P58)</f>
        <v>0</v>
      </c>
      <c r="T9" s="45" t="n">
        <f aca="false">SUM(データベース!Q56:Q58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249</v>
      </c>
      <c r="G10" s="51" t="n">
        <f aca="false">(データベース!D53*2)+(データベース!D54*3)+(データベース!D55*4)+(データベース!D56*2)+(データベース!D57*3)+(データベース!D58*4)</f>
        <v>0</v>
      </c>
      <c r="H10" s="51" t="n">
        <f aca="false">(データベース!E53*2)+(データベース!E54*3)+(データベース!E55*4)+(データベース!E56*2)+(データベース!E57*3)+(データベース!E58*4)</f>
        <v>0</v>
      </c>
      <c r="I10" s="51" t="n">
        <f aca="false">(データベース!F53*2)+(データベース!F54*3)+(データベース!F55*4)+(データベース!F56*2)+(データベース!F57*3)+(データベース!F58*4)</f>
        <v>0</v>
      </c>
      <c r="J10" s="51" t="n">
        <f aca="false">(データベース!G53*2)+(データベース!G54*3)+(データベース!G55*4)+(データベース!G56*2)+(データベース!G57*3)+(データベース!G58*4)</f>
        <v>12</v>
      </c>
      <c r="K10" s="51" t="n">
        <f aca="false">(データベース!H53*2)+(データベース!H54*3)+(データベース!H55*4)+(データベース!H56*2)+(データベース!H57*3)+(データベース!H58*4)</f>
        <v>3</v>
      </c>
      <c r="L10" s="51" t="n">
        <f aca="false">(データベース!I53*2)+(データベース!I54*3)+(データベース!I55*4)+(データベース!I56*2)+(データベース!I57*3)+(データベース!I58*4)</f>
        <v>3</v>
      </c>
      <c r="M10" s="51" t="n">
        <f aca="false">(データベース!J53*2)+(データベース!J54*3)+(データベース!J55*4)+(データベース!J56*2)+(データベース!J57*3)+(データベース!J58*4)</f>
        <v>90</v>
      </c>
      <c r="N10" s="51" t="n">
        <f aca="false">(データベース!K53*2)+(データベース!K54*3)+(データベース!K55*4)+(データベース!K56*2)+(データベース!K57*3)+(データベース!K58*4)</f>
        <v>3</v>
      </c>
      <c r="O10" s="51" t="n">
        <f aca="false">(データベース!L53*2)+(データベース!L54*3)+(データベース!L55*4)+(データベース!L56*2)+(データベース!L57*3)+(データベース!L58*4)</f>
        <v>0</v>
      </c>
      <c r="P10" s="51" t="n">
        <f aca="false">(データベース!M53*2)+(データベース!M54*3)+(データベース!M55*4)+(データベース!M56*2)+(データベース!M57*3)+(データベース!M58*4)</f>
        <v>105</v>
      </c>
      <c r="Q10" s="51" t="n">
        <f aca="false">(データベース!N53*2)+(データベース!N54*3)+(データベース!N55*4)+(データベース!N56*2)+(データベース!N57*3)+(データベース!N58*4)</f>
        <v>33</v>
      </c>
      <c r="R10" s="51" t="n">
        <f aca="false">(データベース!O53*2)+(データベース!O54*3)+(データベース!O55*4)+(データベース!O56*2)+(データベース!O57*3)+(データベース!O58*4)</f>
        <v>0</v>
      </c>
      <c r="S10" s="51" t="n">
        <f aca="false">(データベース!P53*2)+(データベース!P54*3)+(データベース!P55*4)+(データベース!P56*2)+(データベース!P57*3)+(データベース!P58*4)</f>
        <v>0</v>
      </c>
      <c r="T10" s="51" t="n">
        <f aca="false">(データベース!Q53*2)+(データベース!Q54*3)+(データベース!Q55*4)+(データベース!Q56*2)+(データベース!Q57*3)+(データベース!Q58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1" t="n">
        <f aca="false">SUM(G11:T11)</f>
        <v>214</v>
      </c>
      <c r="G11" s="41" t="n">
        <f aca="false">１月!G11+２月!G7</f>
        <v>0</v>
      </c>
      <c r="H11" s="41" t="n">
        <f aca="false">１月!H11+２月!H7</f>
        <v>0</v>
      </c>
      <c r="I11" s="41" t="n">
        <f aca="false">１月!I11+２月!I7</f>
        <v>0</v>
      </c>
      <c r="J11" s="41" t="n">
        <f aca="false">１月!J11+２月!J7</f>
        <v>8</v>
      </c>
      <c r="K11" s="41" t="n">
        <f aca="false">１月!K11+２月!K7</f>
        <v>4</v>
      </c>
      <c r="L11" s="41" t="n">
        <f aca="false">１月!L11+２月!L7</f>
        <v>1</v>
      </c>
      <c r="M11" s="41" t="n">
        <f aca="false">１月!M11+２月!M7</f>
        <v>68</v>
      </c>
      <c r="N11" s="41" t="n">
        <f aca="false">１月!N11+２月!N7</f>
        <v>1</v>
      </c>
      <c r="O11" s="41" t="n">
        <f aca="false">１月!O11+２月!O7</f>
        <v>0</v>
      </c>
      <c r="P11" s="41" t="n">
        <f aca="false">１月!P11+２月!P7</f>
        <v>98</v>
      </c>
      <c r="Q11" s="41" t="n">
        <f aca="false">１月!Q11+２月!Q7</f>
        <v>34</v>
      </c>
      <c r="R11" s="41" t="n">
        <f aca="false">１月!R11+２月!R7</f>
        <v>0</v>
      </c>
      <c r="S11" s="41" t="n">
        <f aca="false">１月!S11+２月!S7</f>
        <v>0</v>
      </c>
      <c r="T11" s="41" t="n">
        <f aca="false">１月!T11+２月!T7</f>
        <v>0</v>
      </c>
      <c r="U11" s="56" t="s">
        <v>60</v>
      </c>
      <c r="V11" s="68" t="n">
        <f aca="false">F11-SUM(データベース!Q3:Q6)</f>
        <v>-18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03</v>
      </c>
      <c r="G12" s="45" t="n">
        <f aca="false">１月!G12+２月!G8</f>
        <v>0</v>
      </c>
      <c r="H12" s="45" t="n">
        <f aca="false">１月!H12+２月!H8</f>
        <v>0</v>
      </c>
      <c r="I12" s="45" t="n">
        <f aca="false">１月!I12+２月!I8</f>
        <v>0</v>
      </c>
      <c r="J12" s="45" t="n">
        <f aca="false">１月!J12+２月!J8</f>
        <v>7</v>
      </c>
      <c r="K12" s="45" t="n">
        <f aca="false">１月!K12+２月!K8</f>
        <v>4</v>
      </c>
      <c r="L12" s="45" t="n">
        <f aca="false">１月!L12+２月!L8</f>
        <v>1</v>
      </c>
      <c r="M12" s="45" t="n">
        <f aca="false">１月!M12+２月!M8</f>
        <v>66</v>
      </c>
      <c r="N12" s="45" t="n">
        <f aca="false">１月!N12+２月!N8</f>
        <v>1</v>
      </c>
      <c r="O12" s="45" t="n">
        <f aca="false">１月!O12+２月!O8</f>
        <v>0</v>
      </c>
      <c r="P12" s="45" t="n">
        <f aca="false">１月!P12+２月!P8</f>
        <v>91</v>
      </c>
      <c r="Q12" s="45" t="n">
        <f aca="false">１月!Q12+２月!Q8</f>
        <v>33</v>
      </c>
      <c r="R12" s="45" t="n">
        <f aca="false">１月!R12+２月!R8</f>
        <v>0</v>
      </c>
      <c r="S12" s="45" t="n">
        <f aca="false">１月!S12+２月!S8</f>
        <v>0</v>
      </c>
      <c r="T12" s="45" t="n">
        <f aca="false">１月!T12+２月!T8</f>
        <v>0</v>
      </c>
      <c r="U12" s="46" t="s">
        <v>60</v>
      </c>
      <c r="V12" s="58" t="n">
        <f aca="false">F12-SUM(データベース!P31:P32)</f>
        <v>-16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3</v>
      </c>
      <c r="G13" s="45" t="n">
        <f aca="false">１月!G9+２月!G9</f>
        <v>0</v>
      </c>
      <c r="H13" s="45" t="n">
        <f aca="false">１月!H9+２月!H9</f>
        <v>0</v>
      </c>
      <c r="I13" s="45" t="n">
        <f aca="false">１月!I9+２月!I9</f>
        <v>0</v>
      </c>
      <c r="J13" s="45" t="n">
        <f aca="false">１月!J9+２月!J9</f>
        <v>3</v>
      </c>
      <c r="K13" s="45" t="n">
        <f aca="false">１月!K9+２月!K9</f>
        <v>0</v>
      </c>
      <c r="L13" s="45" t="n">
        <f aca="false">１月!L9+２月!L9</f>
        <v>0</v>
      </c>
      <c r="M13" s="45" t="n">
        <f aca="false">１月!M9+２月!M9</f>
        <v>2</v>
      </c>
      <c r="N13" s="45" t="n">
        <f aca="false">１月!N9+２月!N9</f>
        <v>0</v>
      </c>
      <c r="O13" s="45" t="n">
        <f aca="false">１月!O9+２月!O9</f>
        <v>0</v>
      </c>
      <c r="P13" s="45" t="n">
        <f aca="false">１月!P9+２月!P9</f>
        <v>7</v>
      </c>
      <c r="Q13" s="45" t="n">
        <f aca="false">１月!Q9+２月!Q9</f>
        <v>1</v>
      </c>
      <c r="R13" s="45" t="n">
        <f aca="false">１月!R9+２月!R9</f>
        <v>0</v>
      </c>
      <c r="S13" s="45" t="n">
        <f aca="false">１月!S9+２月!S9</f>
        <v>0</v>
      </c>
      <c r="T13" s="45" t="n">
        <f aca="false">１月!T9+２月!T9</f>
        <v>0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621</v>
      </c>
      <c r="G14" s="62" t="n">
        <f aca="false">１月!G14+２月!G10</f>
        <v>0</v>
      </c>
      <c r="H14" s="62" t="n">
        <f aca="false">１月!H14+２月!H10</f>
        <v>0</v>
      </c>
      <c r="I14" s="62" t="n">
        <f aca="false">１月!I14+２月!I10</f>
        <v>0</v>
      </c>
      <c r="J14" s="62" t="n">
        <f aca="false">１月!J14+２月!J10</f>
        <v>24</v>
      </c>
      <c r="K14" s="62" t="n">
        <f aca="false">１月!K14+２月!K10</f>
        <v>12</v>
      </c>
      <c r="L14" s="62" t="n">
        <f aca="false">１月!L14+２月!L10</f>
        <v>3</v>
      </c>
      <c r="M14" s="62" t="n">
        <f aca="false">１月!M14+２月!M10</f>
        <v>208</v>
      </c>
      <c r="N14" s="62" t="n">
        <f aca="false">１月!N14+２月!N10</f>
        <v>3</v>
      </c>
      <c r="O14" s="62" t="n">
        <f aca="false">１月!O14+２月!O10</f>
        <v>0</v>
      </c>
      <c r="P14" s="62" t="n">
        <f aca="false">１月!P14+２月!P10</f>
        <v>302</v>
      </c>
      <c r="Q14" s="62" t="n">
        <f aca="false">１月!Q14+２月!Q10</f>
        <v>69</v>
      </c>
      <c r="R14" s="62" t="n">
        <f aca="false">１月!R14+２月!R10</f>
        <v>0</v>
      </c>
      <c r="S14" s="62" t="n">
        <f aca="false">１月!S14+２月!S10</f>
        <v>0</v>
      </c>
      <c r="T14" s="62" t="n">
        <f aca="false">１月!T14+２月!T10</f>
        <v>0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3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61</v>
      </c>
      <c r="G7" s="41" t="n">
        <f aca="false">SUM(データベース!D59:D64)</f>
        <v>0</v>
      </c>
      <c r="H7" s="41" t="n">
        <f aca="false">SUM(データベース!E59:E64)</f>
        <v>0</v>
      </c>
      <c r="I7" s="41" t="n">
        <f aca="false">SUM(データベース!F59:F64)</f>
        <v>0</v>
      </c>
      <c r="J7" s="41" t="n">
        <f aca="false">SUM(データベース!G59:G64)</f>
        <v>0</v>
      </c>
      <c r="K7" s="41" t="n">
        <f aca="false">SUM(データベース!H59:H64)</f>
        <v>1</v>
      </c>
      <c r="L7" s="41" t="n">
        <f aca="false">SUM(データベース!I59:I64)</f>
        <v>0</v>
      </c>
      <c r="M7" s="41" t="n">
        <f aca="false">SUM(データベース!J59:J64)</f>
        <v>15</v>
      </c>
      <c r="N7" s="41" t="n">
        <f aca="false">SUM(データベース!K59:K64)</f>
        <v>0</v>
      </c>
      <c r="O7" s="41" t="n">
        <f aca="false">SUM(データベース!L59:L64)</f>
        <v>1</v>
      </c>
      <c r="P7" s="41" t="n">
        <f aca="false">SUM(データベース!M59:M64)</f>
        <v>25</v>
      </c>
      <c r="Q7" s="41" t="n">
        <f aca="false">SUM(データベース!N59:N64)</f>
        <v>18</v>
      </c>
      <c r="R7" s="41" t="n">
        <f aca="false">SUM(データベース!O59:O64)</f>
        <v>0</v>
      </c>
      <c r="S7" s="41" t="n">
        <f aca="false">SUM(データベース!P59:P64)</f>
        <v>0</v>
      </c>
      <c r="T7" s="41" t="n">
        <f aca="false">SUM(データベース!Q59:Q64)</f>
        <v>1</v>
      </c>
      <c r="U7" s="42" t="s">
        <v>56</v>
      </c>
      <c r="V7" s="43" t="n">
        <f aca="false">F7-２月!F7</f>
        <v>-26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58</v>
      </c>
      <c r="G8" s="45" t="n">
        <f aca="false">データベース!B125</f>
        <v>0</v>
      </c>
      <c r="H8" s="45" t="n">
        <f aca="false">データベース!C125</f>
        <v>0</v>
      </c>
      <c r="I8" s="45" t="n">
        <f aca="false">データベース!D125</f>
        <v>0</v>
      </c>
      <c r="J8" s="45" t="n">
        <f aca="false">データベース!E125</f>
        <v>0</v>
      </c>
      <c r="K8" s="45" t="n">
        <f aca="false">データベース!F125</f>
        <v>1</v>
      </c>
      <c r="L8" s="45" t="n">
        <f aca="false">データベース!G125</f>
        <v>0</v>
      </c>
      <c r="M8" s="45" t="n">
        <f aca="false">データベース!H125</f>
        <v>15</v>
      </c>
      <c r="N8" s="45" t="n">
        <f aca="false">データベース!I125</f>
        <v>0</v>
      </c>
      <c r="O8" s="45" t="n">
        <f aca="false">データベース!J125</f>
        <v>1</v>
      </c>
      <c r="P8" s="45" t="n">
        <f aca="false">データベース!K125</f>
        <v>23</v>
      </c>
      <c r="Q8" s="45" t="n">
        <f aca="false">データベース!L125</f>
        <v>18</v>
      </c>
      <c r="R8" s="45" t="n">
        <f aca="false">データベース!M125</f>
        <v>0</v>
      </c>
      <c r="S8" s="45" t="n">
        <f aca="false">データベース!N125</f>
        <v>0</v>
      </c>
      <c r="T8" s="45" t="n">
        <f aca="false">データベース!O125</f>
        <v>0</v>
      </c>
      <c r="U8" s="46" t="s">
        <v>56</v>
      </c>
      <c r="V8" s="47" t="n">
        <f aca="false">F8-２月!F8</f>
        <v>-22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3</v>
      </c>
      <c r="G9" s="45" t="n">
        <f aca="false">SUM(データベース!D62:D64)</f>
        <v>0</v>
      </c>
      <c r="H9" s="45" t="n">
        <f aca="false">SUM(データベース!E62:E64)</f>
        <v>0</v>
      </c>
      <c r="I9" s="45" t="n">
        <f aca="false">SUM(データベース!F62:F64)</f>
        <v>0</v>
      </c>
      <c r="J9" s="45" t="n">
        <f aca="false">SUM(データベース!G62:G64)</f>
        <v>0</v>
      </c>
      <c r="K9" s="45" t="n">
        <f aca="false">SUM(データベース!H62:H64)</f>
        <v>0</v>
      </c>
      <c r="L9" s="45" t="n">
        <f aca="false">SUM(データベース!I62:I64)</f>
        <v>0</v>
      </c>
      <c r="M9" s="45" t="n">
        <f aca="false">SUM(データベース!J62:J64)</f>
        <v>0</v>
      </c>
      <c r="N9" s="45" t="n">
        <f aca="false">SUM(データベース!K62:K64)</f>
        <v>0</v>
      </c>
      <c r="O9" s="45" t="n">
        <f aca="false">SUM(データベース!L62:L64)</f>
        <v>0</v>
      </c>
      <c r="P9" s="45" t="n">
        <f aca="false">SUM(データベース!M62:M64)</f>
        <v>2</v>
      </c>
      <c r="Q9" s="45" t="n">
        <f aca="false">SUM(データベース!N62:N64)</f>
        <v>0</v>
      </c>
      <c r="R9" s="45" t="n">
        <f aca="false">SUM(データベース!O62:O64)</f>
        <v>0</v>
      </c>
      <c r="S9" s="45" t="n">
        <f aca="false">SUM(データベース!P62:P64)</f>
        <v>0</v>
      </c>
      <c r="T9" s="45" t="n">
        <f aca="false">SUM(データベース!Q62:Q64)</f>
        <v>1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167</v>
      </c>
      <c r="G10" s="51" t="n">
        <f aca="false">(データベース!D59*2)+(データベース!D60*3)+(データベース!D61*4)+(データベース!D62*2)+(データベース!D63*3)+(データベース!D64*4)</f>
        <v>0</v>
      </c>
      <c r="H10" s="51" t="n">
        <f aca="false">(データベース!E59*2)+(データベース!E60*3)+(データベース!E61*4)+(データベース!E62*2)+(データベース!E63*3)+(データベース!E64*4)</f>
        <v>0</v>
      </c>
      <c r="I10" s="51" t="n">
        <f aca="false">(データベース!F59*2)+(データベース!F60*3)+(データベース!F61*4)+(データベース!F62*2)+(データベース!F63*3)+(データベース!F64*4)</f>
        <v>0</v>
      </c>
      <c r="J10" s="51" t="n">
        <f aca="false">(データベース!G59*2)+(データベース!G60*3)+(データベース!G61*4)+(データベース!G62*2)+(データベース!G63*3)+(データベース!G64*4)</f>
        <v>0</v>
      </c>
      <c r="K10" s="51" t="n">
        <f aca="false">(データベース!H59*2)+(データベース!H60*3)+(データベース!H61*4)+(データベース!H62*2)+(データベース!H63*3)+(データベース!H64*4)</f>
        <v>3</v>
      </c>
      <c r="L10" s="51" t="n">
        <f aca="false">(データベース!I59*2)+(データベース!I60*3)+(データベース!I61*4)+(データベース!I62*2)+(データベース!I63*3)+(データベース!I64*4)</f>
        <v>0</v>
      </c>
      <c r="M10" s="51" t="n">
        <f aca="false">(データベース!J59*2)+(データベース!J60*3)+(データベース!J61*4)+(データベース!J62*2)+(データベース!J63*3)+(データベース!J64*4)</f>
        <v>45</v>
      </c>
      <c r="N10" s="51" t="n">
        <f aca="false">(データベース!K59*2)+(データベース!K60*3)+(データベース!K61*4)+(データベース!K62*2)+(データベース!K63*3)+(データベース!K64*4)</f>
        <v>0</v>
      </c>
      <c r="O10" s="51" t="n">
        <f aca="false">(データベース!L59*2)+(データベース!L60*3)+(データベース!L61*4)+(データベース!L62*2)+(データベース!L63*3)+(データベース!L64*4)</f>
        <v>3</v>
      </c>
      <c r="P10" s="51" t="n">
        <f aca="false">(データベース!M59*2)+(データベース!M60*3)+(データベース!M61*4)+(データベース!M62*2)+(データベース!M63*3)+(データベース!M64*4)</f>
        <v>77</v>
      </c>
      <c r="Q10" s="51" t="n">
        <f aca="false">(データベース!N59*2)+(データベース!N60*3)+(データベース!N61*4)+(データベース!N62*2)+(データベース!N63*3)+(データベース!N64*4)</f>
        <v>36</v>
      </c>
      <c r="R10" s="51" t="n">
        <f aca="false">(データベース!O59*2)+(データベース!O60*3)+(データベース!O61*4)+(データベース!O62*2)+(データベース!O63*3)+(データベース!O64*4)</f>
        <v>0</v>
      </c>
      <c r="S10" s="51" t="n">
        <f aca="false">(データベース!P59*2)+(データベース!P60*3)+(データベース!P61*4)+(データベース!P62*2)+(データベース!P63*3)+(データベース!P64*4)</f>
        <v>0</v>
      </c>
      <c r="T10" s="51" t="n">
        <f aca="false">(データベース!Q59*2)+(データベース!Q60*3)+(データベース!Q61*4)+(データベース!Q62*2)+(データベース!Q63*3)+(データベース!Q64*4)</f>
        <v>3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２月!G11+３月!G7</f>
        <v>0</v>
      </c>
      <c r="H11" s="41" t="n">
        <f aca="false">２月!H11+３月!H7</f>
        <v>0</v>
      </c>
      <c r="I11" s="41" t="n">
        <f aca="false">２月!I11+３月!I7</f>
        <v>0</v>
      </c>
      <c r="J11" s="41" t="n">
        <f aca="false">２月!J11+３月!J7</f>
        <v>8</v>
      </c>
      <c r="K11" s="41" t="n">
        <f aca="false">２月!K11+３月!K7</f>
        <v>5</v>
      </c>
      <c r="L11" s="41" t="n">
        <f aca="false">２月!L11+３月!L7</f>
        <v>1</v>
      </c>
      <c r="M11" s="41" t="n">
        <f aca="false">２月!M11+３月!M7</f>
        <v>83</v>
      </c>
      <c r="N11" s="41" t="n">
        <f aca="false">２月!N11+３月!N7</f>
        <v>1</v>
      </c>
      <c r="O11" s="41" t="n">
        <f aca="false">２月!O11+３月!O7</f>
        <v>1</v>
      </c>
      <c r="P11" s="41" t="n">
        <f aca="false">２月!P11+３月!P7</f>
        <v>123</v>
      </c>
      <c r="Q11" s="41" t="n">
        <f aca="false">２月!Q11+３月!Q7</f>
        <v>52</v>
      </c>
      <c r="R11" s="41" t="n">
        <f aca="false">２月!R11+３月!R7</f>
        <v>0</v>
      </c>
      <c r="S11" s="41" t="n">
        <f aca="false">２月!S11+３月!S7</f>
        <v>0</v>
      </c>
      <c r="T11" s="41" t="n">
        <f aca="false">２月!T11+３月!T7</f>
        <v>1</v>
      </c>
      <c r="U11" s="56" t="s">
        <v>60</v>
      </c>
      <c r="V11" s="57" t="n">
        <f aca="false">F11-SUM(データベース!Q3:Q8)</f>
        <v>-47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２月!G12+３月!G8</f>
        <v>0</v>
      </c>
      <c r="H12" s="45" t="n">
        <f aca="false">２月!H12+３月!H8</f>
        <v>0</v>
      </c>
      <c r="I12" s="45" t="n">
        <f aca="false">２月!I12+３月!I8</f>
        <v>0</v>
      </c>
      <c r="J12" s="45" t="n">
        <f aca="false">２月!J12+３月!J8</f>
        <v>7</v>
      </c>
      <c r="K12" s="45" t="n">
        <f aca="false">２月!K12+３月!K8</f>
        <v>5</v>
      </c>
      <c r="L12" s="45" t="n">
        <f aca="false">２月!L12+３月!L8</f>
        <v>1</v>
      </c>
      <c r="M12" s="45" t="n">
        <f aca="false">２月!M12+３月!M8</f>
        <v>81</v>
      </c>
      <c r="N12" s="45" t="n">
        <f aca="false">２月!N12+３月!N8</f>
        <v>1</v>
      </c>
      <c r="O12" s="45" t="n">
        <f aca="false">２月!O12+３月!O8</f>
        <v>1</v>
      </c>
      <c r="P12" s="45" t="n">
        <f aca="false">２月!P12+３月!P8</f>
        <v>114</v>
      </c>
      <c r="Q12" s="45" t="n">
        <f aca="false">２月!Q12+３月!Q8</f>
        <v>51</v>
      </c>
      <c r="R12" s="45" t="n">
        <f aca="false">２月!R12+３月!R8</f>
        <v>0</v>
      </c>
      <c r="S12" s="45" t="n">
        <f aca="false">２月!S12+３月!S8</f>
        <v>0</v>
      </c>
      <c r="T12" s="45" t="n">
        <f aca="false">２月!T12+３月!T8</f>
        <v>0</v>
      </c>
      <c r="U12" s="46" t="s">
        <v>60</v>
      </c>
      <c r="V12" s="58" t="n">
        <f aca="false">F12-SUM(データベース!P31:P33)</f>
        <v>-46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２月!G13+３月!G9</f>
        <v>0</v>
      </c>
      <c r="H13" s="45" t="n">
        <f aca="false">２月!H13+３月!H9</f>
        <v>0</v>
      </c>
      <c r="I13" s="45" t="n">
        <f aca="false">２月!I13+３月!I9</f>
        <v>0</v>
      </c>
      <c r="J13" s="45" t="n">
        <f aca="false">２月!J13+３月!J9</f>
        <v>3</v>
      </c>
      <c r="K13" s="45" t="n">
        <f aca="false">２月!K13+３月!K9</f>
        <v>0</v>
      </c>
      <c r="L13" s="45" t="n">
        <f aca="false">２月!L13+３月!L9</f>
        <v>0</v>
      </c>
      <c r="M13" s="45" t="n">
        <f aca="false">２月!M13+３月!M9</f>
        <v>2</v>
      </c>
      <c r="N13" s="45" t="n">
        <f aca="false">２月!N13+３月!N9</f>
        <v>0</v>
      </c>
      <c r="O13" s="45" t="n">
        <f aca="false">２月!O13+３月!O9</f>
        <v>0</v>
      </c>
      <c r="P13" s="45" t="n">
        <f aca="false">２月!P13+３月!P9</f>
        <v>9</v>
      </c>
      <c r="Q13" s="45" t="n">
        <f aca="false">２月!Q13+３月!Q9</f>
        <v>1</v>
      </c>
      <c r="R13" s="45" t="n">
        <f aca="false">２月!R13+３月!R9</f>
        <v>0</v>
      </c>
      <c r="S13" s="45" t="n">
        <f aca="false">２月!S13+３月!S9</f>
        <v>0</v>
      </c>
      <c r="T13" s="45" t="n">
        <f aca="false">２月!T13+３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２月!G14+３月!G10</f>
        <v>0</v>
      </c>
      <c r="H14" s="62" t="n">
        <f aca="false">２月!H14+３月!H10</f>
        <v>0</v>
      </c>
      <c r="I14" s="62" t="n">
        <f aca="false">２月!I14+３月!I10</f>
        <v>0</v>
      </c>
      <c r="J14" s="62" t="n">
        <f aca="false">２月!J14+３月!J10</f>
        <v>24</v>
      </c>
      <c r="K14" s="62" t="n">
        <f aca="false">２月!K14+３月!K10</f>
        <v>15</v>
      </c>
      <c r="L14" s="62" t="n">
        <f aca="false">２月!L14+３月!L10</f>
        <v>3</v>
      </c>
      <c r="M14" s="62" t="n">
        <f aca="false">２月!M14+３月!M10</f>
        <v>253</v>
      </c>
      <c r="N14" s="62" t="n">
        <f aca="false">２月!N14+３月!N10</f>
        <v>3</v>
      </c>
      <c r="O14" s="62" t="n">
        <f aca="false">２月!O14+３月!O10</f>
        <v>3</v>
      </c>
      <c r="P14" s="62" t="n">
        <f aca="false">２月!P14+３月!P10</f>
        <v>379</v>
      </c>
      <c r="Q14" s="62" t="n">
        <f aca="false">２月!Q14+３月!Q10</f>
        <v>105</v>
      </c>
      <c r="R14" s="62" t="n">
        <f aca="false">２月!R14+３月!R10</f>
        <v>0</v>
      </c>
      <c r="S14" s="62" t="n">
        <f aca="false">２月!S14+３月!S10</f>
        <v>0</v>
      </c>
      <c r="T14" s="62" t="n">
        <f aca="false">２月!T14+３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4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65:D70)</f>
        <v>0</v>
      </c>
      <c r="H7" s="41" t="n">
        <f aca="false">SUM(データベース!E65:E70)</f>
        <v>0</v>
      </c>
      <c r="I7" s="41" t="n">
        <f aca="false">SUM(データベース!F65:F70)</f>
        <v>0</v>
      </c>
      <c r="J7" s="41" t="n">
        <f aca="false">SUM(データベース!G65:G70)</f>
        <v>0</v>
      </c>
      <c r="K7" s="41" t="n">
        <f aca="false">SUM(データベース!H65:H70)</f>
        <v>0</v>
      </c>
      <c r="L7" s="41" t="n">
        <f aca="false">SUM(データベース!I65:I70)</f>
        <v>0</v>
      </c>
      <c r="M7" s="41" t="n">
        <f aca="false">SUM(データベース!J65:J70)</f>
        <v>0</v>
      </c>
      <c r="N7" s="41" t="n">
        <f aca="false">SUM(データベース!K65:K70)</f>
        <v>0</v>
      </c>
      <c r="O7" s="41" t="n">
        <f aca="false">SUM(データベース!L65:L70)</f>
        <v>0</v>
      </c>
      <c r="P7" s="41" t="n">
        <f aca="false">SUM(データベース!M65:M70)</f>
        <v>0</v>
      </c>
      <c r="Q7" s="41" t="n">
        <f aca="false">SUM(データベース!N65:N70)</f>
        <v>0</v>
      </c>
      <c r="R7" s="41" t="n">
        <f aca="false">SUM(データベース!O65:O70)</f>
        <v>0</v>
      </c>
      <c r="S7" s="41" t="n">
        <f aca="false">SUM(データベース!P65:P70)</f>
        <v>0</v>
      </c>
      <c r="T7" s="41" t="n">
        <f aca="false">SUM(データベース!Q65:Q70)</f>
        <v>0</v>
      </c>
      <c r="U7" s="42" t="s">
        <v>56</v>
      </c>
      <c r="V7" s="43" t="n">
        <f aca="false">F7-３月!F7</f>
        <v>-61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SUM(データベース!B126)</f>
        <v>0</v>
      </c>
      <c r="H8" s="45" t="n">
        <f aca="false">SUM(データベース!C126)</f>
        <v>0</v>
      </c>
      <c r="I8" s="45" t="n">
        <f aca="false">SUM(データベース!D126)</f>
        <v>0</v>
      </c>
      <c r="J8" s="45" t="n">
        <f aca="false">SUM(データベース!E126)</f>
        <v>0</v>
      </c>
      <c r="K8" s="45" t="n">
        <f aca="false">SUM(データベース!F126)</f>
        <v>0</v>
      </c>
      <c r="L8" s="45" t="n">
        <f aca="false">SUM(データベース!G126)</f>
        <v>0</v>
      </c>
      <c r="M8" s="45" t="n">
        <f aca="false">SUM(データベース!H126)</f>
        <v>0</v>
      </c>
      <c r="N8" s="45" t="n">
        <f aca="false">SUM(データベース!I126)</f>
        <v>0</v>
      </c>
      <c r="O8" s="45" t="n">
        <f aca="false">SUM(データベース!J126)</f>
        <v>0</v>
      </c>
      <c r="P8" s="45" t="n">
        <f aca="false">SUM(データベース!K126)</f>
        <v>0</v>
      </c>
      <c r="Q8" s="45" t="n">
        <f aca="false">SUM(データベース!L126)</f>
        <v>0</v>
      </c>
      <c r="R8" s="45" t="n">
        <f aca="false">SUM(データベース!M126)</f>
        <v>0</v>
      </c>
      <c r="S8" s="45" t="n">
        <f aca="false">SUM(データベース!N126)</f>
        <v>0</v>
      </c>
      <c r="T8" s="45" t="n">
        <f aca="false">SUM(データベース!O126)</f>
        <v>0</v>
      </c>
      <c r="U8" s="46" t="s">
        <v>56</v>
      </c>
      <c r="V8" s="47" t="n">
        <f aca="false">F8-３月!F8</f>
        <v>-58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68:D70)</f>
        <v>0</v>
      </c>
      <c r="H9" s="45" t="n">
        <f aca="false">SUM(データベース!E68:E70)</f>
        <v>0</v>
      </c>
      <c r="I9" s="45" t="n">
        <f aca="false">SUM(データベース!F68:F70)</f>
        <v>0</v>
      </c>
      <c r="J9" s="45" t="n">
        <f aca="false">SUM(データベース!G68:G70)</f>
        <v>0</v>
      </c>
      <c r="K9" s="45" t="n">
        <f aca="false">SUM(データベース!H68:H70)</f>
        <v>0</v>
      </c>
      <c r="L9" s="45" t="n">
        <f aca="false">SUM(データベース!I68:I70)</f>
        <v>0</v>
      </c>
      <c r="M9" s="45" t="n">
        <f aca="false">SUM(データベース!J68:J70)</f>
        <v>0</v>
      </c>
      <c r="N9" s="45" t="n">
        <f aca="false">SUM(データベース!K68:K70)</f>
        <v>0</v>
      </c>
      <c r="O9" s="45" t="n">
        <f aca="false">SUM(データベース!L68:L70)</f>
        <v>0</v>
      </c>
      <c r="P9" s="45" t="n">
        <f aca="false">SUM(データベース!M68:M70)</f>
        <v>0</v>
      </c>
      <c r="Q9" s="45" t="n">
        <f aca="false">SUM(データベース!N68:N70)</f>
        <v>0</v>
      </c>
      <c r="R9" s="45" t="n">
        <f aca="false">SUM(データベース!O68:O70)</f>
        <v>0</v>
      </c>
      <c r="S9" s="45" t="n">
        <f aca="false">SUM(データベース!P68:P70)</f>
        <v>0</v>
      </c>
      <c r="T9" s="45" t="n">
        <f aca="false">SUM(データベース!Q68:Q70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65*2)+(データベース!D66*3)+(データベース!D67*4)+(データベース!D68*2)+(データベース!D69*3)+(データベース!D70*4)</f>
        <v>0</v>
      </c>
      <c r="H10" s="51" t="n">
        <f aca="false">(データベース!E65*2)+(データベース!E66*3)+(データベース!E67*4)+(データベース!E68*2)+(データベース!E69*3)+(データベース!E70*4)</f>
        <v>0</v>
      </c>
      <c r="I10" s="51" t="n">
        <f aca="false">(データベース!F65*2)+(データベース!F66*3)+(データベース!F67*4)+(データベース!F68*2)+(データベース!F69*3)+(データベース!F70*4)</f>
        <v>0</v>
      </c>
      <c r="J10" s="51" t="n">
        <f aca="false">(データベース!G65*2)+(データベース!G66*3)+(データベース!G67*4)+(データベース!G68*2)+(データベース!G69*3)+(データベース!G70*4)</f>
        <v>0</v>
      </c>
      <c r="K10" s="51" t="n">
        <f aca="false">(データベース!H65*2)+(データベース!H66*3)+(データベース!H67*4)+(データベース!H68*2)+(データベース!H69*3)+(データベース!H70*4)</f>
        <v>0</v>
      </c>
      <c r="L10" s="51" t="n">
        <f aca="false">(データベース!I65*2)+(データベース!I66*3)+(データベース!I67*4)+(データベース!I68*2)+(データベース!I69*3)+(データベース!I70*4)</f>
        <v>0</v>
      </c>
      <c r="M10" s="51" t="n">
        <f aca="false">(データベース!J65*2)+(データベース!J66*3)+(データベース!J67*4)+(データベース!J68*2)+(データベース!J69*3)+(データベース!J70*4)</f>
        <v>0</v>
      </c>
      <c r="N10" s="51" t="n">
        <f aca="false">(データベース!K65*2)+(データベース!K66*3)+(データベース!K67*4)+(データベース!K68*2)+(データベース!K69*3)+(データベース!K70*4)</f>
        <v>0</v>
      </c>
      <c r="O10" s="51" t="n">
        <f aca="false">(データベース!L65*2)+(データベース!L66*3)+(データベース!L67*4)+(データベース!L68*2)+(データベース!L69*3)+(データベース!L70*4)</f>
        <v>0</v>
      </c>
      <c r="P10" s="51" t="n">
        <f aca="false">(データベース!M65*2)+(データベース!M66*3)+(データベース!M67*4)+(データベース!M68*2)+(データベース!M69*3)+(データベース!M70*4)</f>
        <v>0</v>
      </c>
      <c r="Q10" s="51" t="n">
        <f aca="false">(データベース!N65*2)+(データベース!N66*3)+(データベース!N67*4)+(データベース!N68*2)+(データベース!N69*3)+(データベース!N70*4)</f>
        <v>0</v>
      </c>
      <c r="R10" s="51" t="n">
        <f aca="false">(データベース!O65*2)+(データベース!O66*3)+(データベース!O67*4)+(データベース!O68*2)+(データベース!O69*3)+(データベース!O70*4)</f>
        <v>0</v>
      </c>
      <c r="S10" s="51" t="n">
        <f aca="false">(データベース!P65*2)+(データベース!P66*3)+(データベース!P67*4)+(データベース!P68*2)+(データベース!P69*3)+(データベース!P70*4)</f>
        <v>0</v>
      </c>
      <c r="T10" s="51" t="n">
        <f aca="false">(データベース!Q65*2)+(データベース!Q66*3)+(データベース!Q67*4)+(データベース!Q68*2)+(データベース!Q69*3)+(データベース!Q70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３月!G11+４月!G7</f>
        <v>0</v>
      </c>
      <c r="H11" s="41" t="n">
        <f aca="false">３月!H11+４月!H7</f>
        <v>0</v>
      </c>
      <c r="I11" s="41" t="n">
        <f aca="false">３月!I11+４月!I7</f>
        <v>0</v>
      </c>
      <c r="J11" s="41" t="n">
        <f aca="false">３月!J11+４月!J7</f>
        <v>8</v>
      </c>
      <c r="K11" s="41" t="n">
        <f aca="false">３月!K11+４月!K7</f>
        <v>5</v>
      </c>
      <c r="L11" s="41" t="n">
        <f aca="false">３月!L11+４月!L7</f>
        <v>1</v>
      </c>
      <c r="M11" s="41" t="n">
        <f aca="false">３月!M11+４月!M7</f>
        <v>83</v>
      </c>
      <c r="N11" s="41" t="n">
        <f aca="false">３月!N11+４月!N7</f>
        <v>1</v>
      </c>
      <c r="O11" s="41" t="n">
        <f aca="false">３月!O11+４月!O7</f>
        <v>1</v>
      </c>
      <c r="P11" s="41" t="n">
        <f aca="false">３月!P11+４月!P7</f>
        <v>123</v>
      </c>
      <c r="Q11" s="41" t="n">
        <f aca="false">３月!Q11+４月!Q7</f>
        <v>52</v>
      </c>
      <c r="R11" s="41" t="n">
        <f aca="false">３月!R11+４月!R7</f>
        <v>0</v>
      </c>
      <c r="S11" s="41" t="n">
        <f aca="false">３月!S11+４月!S7</f>
        <v>0</v>
      </c>
      <c r="T11" s="41" t="n">
        <f aca="false">３月!T11+４月!T7</f>
        <v>1</v>
      </c>
      <c r="U11" s="56" t="s">
        <v>60</v>
      </c>
      <c r="V11" s="57" t="n">
        <f aca="false">F11-SUM(データベース!Q3:Q10)</f>
        <v>-115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３月!G12+４月!G8</f>
        <v>0</v>
      </c>
      <c r="H12" s="45" t="n">
        <f aca="false">３月!H12+４月!H8</f>
        <v>0</v>
      </c>
      <c r="I12" s="45" t="n">
        <f aca="false">３月!I12+４月!I8</f>
        <v>0</v>
      </c>
      <c r="J12" s="45" t="n">
        <f aca="false">３月!J12+４月!J8</f>
        <v>7</v>
      </c>
      <c r="K12" s="45" t="n">
        <f aca="false">３月!K12+４月!K8</f>
        <v>5</v>
      </c>
      <c r="L12" s="45" t="n">
        <f aca="false">３月!L12+４月!L8</f>
        <v>1</v>
      </c>
      <c r="M12" s="45" t="n">
        <f aca="false">３月!M12+４月!M8</f>
        <v>81</v>
      </c>
      <c r="N12" s="45" t="n">
        <f aca="false">３月!N12+４月!N8</f>
        <v>1</v>
      </c>
      <c r="O12" s="45" t="n">
        <f aca="false">３月!O12+４月!O8</f>
        <v>1</v>
      </c>
      <c r="P12" s="45" t="n">
        <f aca="false">３月!P12+４月!P8</f>
        <v>114</v>
      </c>
      <c r="Q12" s="45" t="n">
        <f aca="false">３月!Q12+４月!Q8</f>
        <v>51</v>
      </c>
      <c r="R12" s="45" t="n">
        <f aca="false">３月!R12+４月!R8</f>
        <v>0</v>
      </c>
      <c r="S12" s="45" t="n">
        <f aca="false">３月!S12+４月!S8</f>
        <v>0</v>
      </c>
      <c r="T12" s="45" t="n">
        <f aca="false">３月!T12+４月!T8</f>
        <v>0</v>
      </c>
      <c r="U12" s="46" t="s">
        <v>60</v>
      </c>
      <c r="V12" s="58" t="n">
        <f aca="false">F12-SUM(データベース!P31:P34)</f>
        <v>-112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３月!G13+４月!G9</f>
        <v>0</v>
      </c>
      <c r="H13" s="45" t="n">
        <f aca="false">３月!H13+４月!H9</f>
        <v>0</v>
      </c>
      <c r="I13" s="45" t="n">
        <f aca="false">３月!I13+４月!I9</f>
        <v>0</v>
      </c>
      <c r="J13" s="45" t="n">
        <f aca="false">３月!J13+４月!J9</f>
        <v>3</v>
      </c>
      <c r="K13" s="45" t="n">
        <f aca="false">３月!K13+４月!K9</f>
        <v>0</v>
      </c>
      <c r="L13" s="45" t="n">
        <f aca="false">３月!L13+４月!L9</f>
        <v>0</v>
      </c>
      <c r="M13" s="45" t="n">
        <f aca="false">３月!M13+４月!M9</f>
        <v>2</v>
      </c>
      <c r="N13" s="45" t="n">
        <f aca="false">３月!N13+４月!N9</f>
        <v>0</v>
      </c>
      <c r="O13" s="45" t="n">
        <f aca="false">３月!O13+４月!O9</f>
        <v>0</v>
      </c>
      <c r="P13" s="45" t="n">
        <f aca="false">３月!P13+４月!P9</f>
        <v>9</v>
      </c>
      <c r="Q13" s="45" t="n">
        <f aca="false">３月!Q13+４月!Q9</f>
        <v>1</v>
      </c>
      <c r="R13" s="45" t="n">
        <f aca="false">３月!R13+４月!R9</f>
        <v>0</v>
      </c>
      <c r="S13" s="45" t="n">
        <f aca="false">３月!S13+４月!S9</f>
        <v>0</v>
      </c>
      <c r="T13" s="45" t="n">
        <f aca="false">３月!T13+４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３月!G14+４月!G10</f>
        <v>0</v>
      </c>
      <c r="H14" s="62" t="n">
        <f aca="false">３月!H14+４月!H10</f>
        <v>0</v>
      </c>
      <c r="I14" s="62" t="n">
        <f aca="false">３月!I14+４月!I10</f>
        <v>0</v>
      </c>
      <c r="J14" s="62" t="n">
        <f aca="false">３月!J14+４月!J10</f>
        <v>24</v>
      </c>
      <c r="K14" s="62" t="n">
        <f aca="false">３月!K14+４月!K10</f>
        <v>15</v>
      </c>
      <c r="L14" s="62" t="n">
        <f aca="false">３月!L14+４月!L10</f>
        <v>3</v>
      </c>
      <c r="M14" s="62" t="n">
        <f aca="false">３月!M14+４月!M10</f>
        <v>253</v>
      </c>
      <c r="N14" s="62" t="n">
        <f aca="false">３月!N14+４月!N10</f>
        <v>3</v>
      </c>
      <c r="O14" s="62" t="n">
        <f aca="false">３月!O14+４月!O10</f>
        <v>3</v>
      </c>
      <c r="P14" s="62" t="n">
        <f aca="false">３月!P14+４月!P10</f>
        <v>379</v>
      </c>
      <c r="Q14" s="62" t="n">
        <f aca="false">３月!Q14+４月!Q10</f>
        <v>105</v>
      </c>
      <c r="R14" s="62" t="n">
        <f aca="false">３月!R14+４月!R10</f>
        <v>0</v>
      </c>
      <c r="S14" s="62" t="n">
        <f aca="false">３月!S14+４月!S10</f>
        <v>0</v>
      </c>
      <c r="T14" s="62" t="n">
        <f aca="false">３月!T14+４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5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71:D76)</f>
        <v>0</v>
      </c>
      <c r="H7" s="41" t="n">
        <f aca="false">SUM(データベース!E71:E76)</f>
        <v>0</v>
      </c>
      <c r="I7" s="41" t="n">
        <f aca="false">SUM(データベース!F71:F76)</f>
        <v>0</v>
      </c>
      <c r="J7" s="41" t="n">
        <f aca="false">SUM(データベース!G71:G76)</f>
        <v>0</v>
      </c>
      <c r="K7" s="41" t="n">
        <f aca="false">SUM(データベース!H71:H76)</f>
        <v>0</v>
      </c>
      <c r="L7" s="41" t="n">
        <f aca="false">SUM(データベース!I71:I76)</f>
        <v>0</v>
      </c>
      <c r="M7" s="41" t="n">
        <f aca="false">SUM(データベース!J71:J76)</f>
        <v>0</v>
      </c>
      <c r="N7" s="41" t="n">
        <f aca="false">SUM(データベース!K71:K76)</f>
        <v>0</v>
      </c>
      <c r="O7" s="41" t="n">
        <f aca="false">SUM(データベース!L71:L76)</f>
        <v>0</v>
      </c>
      <c r="P7" s="41" t="n">
        <f aca="false">SUM(データベース!M71:M76)</f>
        <v>0</v>
      </c>
      <c r="Q7" s="41" t="n">
        <f aca="false">SUM(データベース!N71:N76)</f>
        <v>0</v>
      </c>
      <c r="R7" s="41" t="n">
        <f aca="false">SUM(データベース!O71:O76)</f>
        <v>0</v>
      </c>
      <c r="S7" s="41" t="n">
        <f aca="false">SUM(データベース!P71:P76)</f>
        <v>0</v>
      </c>
      <c r="T7" s="41" t="n">
        <f aca="false">SUM(データベース!Q71:Q76)</f>
        <v>0</v>
      </c>
      <c r="U7" s="42" t="s">
        <v>56</v>
      </c>
      <c r="V7" s="43" t="n">
        <f aca="false">F7-４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27</f>
        <v>0</v>
      </c>
      <c r="H8" s="45" t="n">
        <f aca="false">データベース!C127</f>
        <v>0</v>
      </c>
      <c r="I8" s="45" t="n">
        <f aca="false">データベース!D127</f>
        <v>0</v>
      </c>
      <c r="J8" s="45" t="n">
        <f aca="false">データベース!E127</f>
        <v>0</v>
      </c>
      <c r="K8" s="45" t="n">
        <f aca="false">データベース!F127</f>
        <v>0</v>
      </c>
      <c r="L8" s="45" t="n">
        <f aca="false">データベース!G127</f>
        <v>0</v>
      </c>
      <c r="M8" s="45" t="n">
        <f aca="false">データベース!H127</f>
        <v>0</v>
      </c>
      <c r="N8" s="45" t="n">
        <f aca="false">データベース!I127</f>
        <v>0</v>
      </c>
      <c r="O8" s="45" t="n">
        <f aca="false">データベース!J127</f>
        <v>0</v>
      </c>
      <c r="P8" s="45" t="n">
        <f aca="false">データベース!K127</f>
        <v>0</v>
      </c>
      <c r="Q8" s="45" t="n">
        <f aca="false">データベース!L127</f>
        <v>0</v>
      </c>
      <c r="R8" s="45" t="n">
        <f aca="false">データベース!M127</f>
        <v>0</v>
      </c>
      <c r="S8" s="45" t="n">
        <f aca="false">データベース!N127</f>
        <v>0</v>
      </c>
      <c r="T8" s="45" t="n">
        <f aca="false">データベース!O127</f>
        <v>0</v>
      </c>
      <c r="U8" s="46" t="s">
        <v>56</v>
      </c>
      <c r="V8" s="47" t="n">
        <f aca="false">F8-４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74:D76)</f>
        <v>0</v>
      </c>
      <c r="H9" s="45" t="n">
        <f aca="false">SUM(データベース!E74:E76)</f>
        <v>0</v>
      </c>
      <c r="I9" s="45" t="n">
        <f aca="false">SUM(データベース!F74:F76)</f>
        <v>0</v>
      </c>
      <c r="J9" s="45" t="n">
        <f aca="false">SUM(データベース!G74:G76)</f>
        <v>0</v>
      </c>
      <c r="K9" s="45" t="n">
        <f aca="false">SUM(データベース!H74:H76)</f>
        <v>0</v>
      </c>
      <c r="L9" s="45" t="n">
        <f aca="false">SUM(データベース!I74:I76)</f>
        <v>0</v>
      </c>
      <c r="M9" s="45" t="n">
        <f aca="false">SUM(データベース!J74:J76)</f>
        <v>0</v>
      </c>
      <c r="N9" s="45" t="n">
        <f aca="false">SUM(データベース!K74:K76)</f>
        <v>0</v>
      </c>
      <c r="O9" s="45" t="n">
        <f aca="false">SUM(データベース!L74:L76)</f>
        <v>0</v>
      </c>
      <c r="P9" s="45" t="n">
        <f aca="false">SUM(データベース!M74:M76)</f>
        <v>0</v>
      </c>
      <c r="Q9" s="45" t="n">
        <f aca="false">SUM(データベース!N74:N76)</f>
        <v>0</v>
      </c>
      <c r="R9" s="45" t="n">
        <f aca="false">SUM(データベース!O74:O76)</f>
        <v>0</v>
      </c>
      <c r="S9" s="45" t="n">
        <f aca="false">SUM(データベース!P74:P76)</f>
        <v>0</v>
      </c>
      <c r="T9" s="45" t="n">
        <f aca="false">SUM(データベース!Q74:Q76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71*2)+(データベース!D72*3)+(データベース!D73*4)+(データベース!D74*2)+(データベース!D75*3)+(データベース!D76*4)</f>
        <v>0</v>
      </c>
      <c r="H10" s="51" t="n">
        <f aca="false">(データベース!E71*2)+(データベース!E72*3)+(データベース!E73*4)+(データベース!E74*2)+(データベース!E75*3)+(データベース!E76*4)</f>
        <v>0</v>
      </c>
      <c r="I10" s="51" t="n">
        <f aca="false">(データベース!F71*2)+(データベース!F72*3)+(データベース!F73*4)+(データベース!F74*2)+(データベース!F75*3)+(データベース!F76*4)</f>
        <v>0</v>
      </c>
      <c r="J10" s="51" t="n">
        <f aca="false">(データベース!G71*2)+(データベース!G72*3)+(データベース!G73*4)+(データベース!G74*2)+(データベース!G75*3)+(データベース!G76*4)</f>
        <v>0</v>
      </c>
      <c r="K10" s="51" t="n">
        <f aca="false">(データベース!H71*2)+(データベース!H72*3)+(データベース!H73*4)+(データベース!H74*2)+(データベース!H75*3)+(データベース!H76*4)</f>
        <v>0</v>
      </c>
      <c r="L10" s="51" t="n">
        <f aca="false">(データベース!I71*2)+(データベース!I72*3)+(データベース!I73*4)+(データベース!I74*2)+(データベース!I75*3)+(データベース!I76*4)</f>
        <v>0</v>
      </c>
      <c r="M10" s="51" t="n">
        <f aca="false">(データベース!J71*2)+(データベース!J72*3)+(データベース!J73*4)+(データベース!J74*2)+(データベース!J75*3)+(データベース!J76*4)</f>
        <v>0</v>
      </c>
      <c r="N10" s="51" t="n">
        <f aca="false">(データベース!K71*2)+(データベース!K72*3)+(データベース!K73*4)+(データベース!K74*2)+(データベース!K75*3)+(データベース!K76*4)</f>
        <v>0</v>
      </c>
      <c r="O10" s="51" t="n">
        <f aca="false">(データベース!L71*2)+(データベース!L72*3)+(データベース!L73*4)+(データベース!L74*2)+(データベース!L75*3)+(データベース!L76*4)</f>
        <v>0</v>
      </c>
      <c r="P10" s="51" t="n">
        <f aca="false">(データベース!M71*2)+(データベース!M72*3)+(データベース!M73*4)+(データベース!M74*2)+(データベース!M75*3)+(データベース!M76*4)</f>
        <v>0</v>
      </c>
      <c r="Q10" s="51" t="n">
        <f aca="false">(データベース!N71*2)+(データベース!N72*3)+(データベース!N73*4)+(データベース!N74*2)+(データベース!N75*3)+(データベース!N76*4)</f>
        <v>0</v>
      </c>
      <c r="R10" s="51" t="n">
        <f aca="false">(データベース!O71*2)+(データベース!O72*3)+(データベース!O73*4)+(データベース!O74*2)+(データベース!O75*3)+(データベース!O76*4)</f>
        <v>0</v>
      </c>
      <c r="S10" s="51" t="n">
        <f aca="false">(データベース!P71*2)+(データベース!P72*3)+(データベース!P73*4)+(データベース!P74*2)+(データベース!P75*3)+(データベース!P76*4)</f>
        <v>0</v>
      </c>
      <c r="T10" s="51" t="n">
        <f aca="false">(データベース!Q71*2)+(データベース!Q72*3)+(データベース!Q73*4)+(データベース!Q74*2)+(データベース!Q75*3)+(データベース!Q76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４月!G11+５月!G7</f>
        <v>0</v>
      </c>
      <c r="H11" s="41" t="n">
        <f aca="false">４月!H11+５月!H7</f>
        <v>0</v>
      </c>
      <c r="I11" s="41" t="n">
        <f aca="false">４月!I11+５月!I7</f>
        <v>0</v>
      </c>
      <c r="J11" s="41" t="n">
        <f aca="false">４月!J11+５月!J7</f>
        <v>8</v>
      </c>
      <c r="K11" s="41" t="n">
        <f aca="false">４月!K11+５月!K7</f>
        <v>5</v>
      </c>
      <c r="L11" s="41" t="n">
        <f aca="false">４月!L11+５月!L7</f>
        <v>1</v>
      </c>
      <c r="M11" s="41" t="n">
        <f aca="false">４月!M11+５月!M7</f>
        <v>83</v>
      </c>
      <c r="N11" s="41" t="n">
        <f aca="false">４月!N11+５月!N7</f>
        <v>1</v>
      </c>
      <c r="O11" s="41" t="n">
        <f aca="false">４月!O11+５月!O7</f>
        <v>1</v>
      </c>
      <c r="P11" s="41" t="n">
        <f aca="false">４月!P11+５月!P7</f>
        <v>123</v>
      </c>
      <c r="Q11" s="41" t="n">
        <f aca="false">４月!Q11+５月!Q7</f>
        <v>52</v>
      </c>
      <c r="R11" s="41" t="n">
        <f aca="false">４月!R11+５月!R7</f>
        <v>0</v>
      </c>
      <c r="S11" s="41" t="n">
        <f aca="false">４月!S11+５月!S7</f>
        <v>0</v>
      </c>
      <c r="T11" s="41" t="n">
        <f aca="false">４月!T11+５月!T7</f>
        <v>1</v>
      </c>
      <c r="U11" s="56" t="s">
        <v>60</v>
      </c>
      <c r="V11" s="57" t="n">
        <f aca="false">F11-SUM(データベース!Q3:Q12)</f>
        <v>-209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４月!G12+５月!G8</f>
        <v>0</v>
      </c>
      <c r="H12" s="45" t="n">
        <f aca="false">４月!H12+５月!H8</f>
        <v>0</v>
      </c>
      <c r="I12" s="45" t="n">
        <f aca="false">４月!I12+５月!I8</f>
        <v>0</v>
      </c>
      <c r="J12" s="45" t="n">
        <f aca="false">４月!J12+５月!J8</f>
        <v>7</v>
      </c>
      <c r="K12" s="45" t="n">
        <f aca="false">４月!K12+５月!K8</f>
        <v>5</v>
      </c>
      <c r="L12" s="45" t="n">
        <f aca="false">４月!L12+５月!L8</f>
        <v>1</v>
      </c>
      <c r="M12" s="45" t="n">
        <f aca="false">４月!M12+５月!M8</f>
        <v>81</v>
      </c>
      <c r="N12" s="45" t="n">
        <f aca="false">４月!N12+５月!N8</f>
        <v>1</v>
      </c>
      <c r="O12" s="45" t="n">
        <f aca="false">４月!O12+５月!O8</f>
        <v>1</v>
      </c>
      <c r="P12" s="45" t="n">
        <f aca="false">４月!P12+５月!P8</f>
        <v>114</v>
      </c>
      <c r="Q12" s="45" t="n">
        <f aca="false">４月!Q12+５月!Q8</f>
        <v>51</v>
      </c>
      <c r="R12" s="45" t="n">
        <f aca="false">４月!R12+５月!R8</f>
        <v>0</v>
      </c>
      <c r="S12" s="45" t="n">
        <f aca="false">４月!S12+５月!S8</f>
        <v>0</v>
      </c>
      <c r="T12" s="45" t="n">
        <f aca="false">４月!T12+５月!T8</f>
        <v>0</v>
      </c>
      <c r="U12" s="46" t="s">
        <v>60</v>
      </c>
      <c r="V12" s="58" t="n">
        <f aca="false">F12-SUM(データベース!P31:P35)</f>
        <v>-205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４月!G13+５月!G9</f>
        <v>0</v>
      </c>
      <c r="H13" s="45" t="n">
        <f aca="false">４月!H13+５月!H9</f>
        <v>0</v>
      </c>
      <c r="I13" s="45" t="n">
        <f aca="false">４月!I13+５月!I9</f>
        <v>0</v>
      </c>
      <c r="J13" s="45" t="n">
        <f aca="false">４月!J13+５月!J9</f>
        <v>3</v>
      </c>
      <c r="K13" s="45" t="n">
        <f aca="false">４月!K13+５月!K9</f>
        <v>0</v>
      </c>
      <c r="L13" s="45" t="n">
        <f aca="false">４月!L13+５月!L9</f>
        <v>0</v>
      </c>
      <c r="M13" s="45" t="n">
        <f aca="false">４月!M13+５月!M9</f>
        <v>2</v>
      </c>
      <c r="N13" s="45" t="n">
        <f aca="false">４月!N13+５月!N9</f>
        <v>0</v>
      </c>
      <c r="O13" s="45" t="n">
        <f aca="false">４月!O13+５月!O9</f>
        <v>0</v>
      </c>
      <c r="P13" s="45" t="n">
        <f aca="false">４月!P13+５月!P9</f>
        <v>9</v>
      </c>
      <c r="Q13" s="45" t="n">
        <f aca="false">４月!Q13+５月!Q9</f>
        <v>1</v>
      </c>
      <c r="R13" s="45" t="n">
        <f aca="false">４月!R13+５月!R9</f>
        <v>0</v>
      </c>
      <c r="S13" s="45" t="n">
        <f aca="false">４月!S13+５月!S9</f>
        <v>0</v>
      </c>
      <c r="T13" s="45" t="n">
        <f aca="false">４月!T13+５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４月!G14+５月!G10</f>
        <v>0</v>
      </c>
      <c r="H14" s="62" t="n">
        <f aca="false">４月!H14+５月!H10</f>
        <v>0</v>
      </c>
      <c r="I14" s="62" t="n">
        <f aca="false">４月!I14+５月!I10</f>
        <v>0</v>
      </c>
      <c r="J14" s="62" t="n">
        <f aca="false">４月!J14+５月!J10</f>
        <v>24</v>
      </c>
      <c r="K14" s="62" t="n">
        <f aca="false">４月!K14+５月!K10</f>
        <v>15</v>
      </c>
      <c r="L14" s="62" t="n">
        <f aca="false">４月!L14+５月!L10</f>
        <v>3</v>
      </c>
      <c r="M14" s="62" t="n">
        <f aca="false">４月!M14+５月!M10</f>
        <v>253</v>
      </c>
      <c r="N14" s="62" t="n">
        <f aca="false">４月!N14+５月!N10</f>
        <v>3</v>
      </c>
      <c r="O14" s="62" t="n">
        <f aca="false">４月!O14+５月!O10</f>
        <v>3</v>
      </c>
      <c r="P14" s="62" t="n">
        <f aca="false">４月!P14+５月!P10</f>
        <v>379</v>
      </c>
      <c r="Q14" s="62" t="n">
        <f aca="false">４月!Q14+５月!Q10</f>
        <v>105</v>
      </c>
      <c r="R14" s="62" t="n">
        <f aca="false">４月!R14+５月!R10</f>
        <v>0</v>
      </c>
      <c r="S14" s="62" t="n">
        <f aca="false">４月!S14+５月!S10</f>
        <v>0</v>
      </c>
      <c r="T14" s="62" t="n">
        <f aca="false">４月!T14+５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69" t="n">
        <f aca="false">１月!B3</f>
        <v>7</v>
      </c>
      <c r="C3" s="70" t="s">
        <v>35</v>
      </c>
      <c r="D3" s="70" t="n">
        <v>6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77:D82)</f>
        <v>0</v>
      </c>
      <c r="H7" s="41" t="n">
        <f aca="false">SUM(データベース!E77:E82)</f>
        <v>0</v>
      </c>
      <c r="I7" s="41" t="n">
        <f aca="false">SUM(データベース!F77:F82)</f>
        <v>0</v>
      </c>
      <c r="J7" s="41" t="n">
        <f aca="false">SUM(データベース!G77:G82)</f>
        <v>0</v>
      </c>
      <c r="K7" s="41" t="n">
        <f aca="false">SUM(データベース!H77:H82)</f>
        <v>0</v>
      </c>
      <c r="L7" s="41" t="n">
        <f aca="false">SUM(データベース!I77:I82)</f>
        <v>0</v>
      </c>
      <c r="M7" s="41" t="n">
        <f aca="false">SUM(データベース!J77:J82)</f>
        <v>0</v>
      </c>
      <c r="N7" s="41" t="n">
        <f aca="false">SUM(データベース!K77:K82)</f>
        <v>0</v>
      </c>
      <c r="O7" s="41" t="n">
        <f aca="false">SUM(データベース!L77:L82)</f>
        <v>0</v>
      </c>
      <c r="P7" s="41" t="n">
        <f aca="false">SUM(データベース!M77:M82)</f>
        <v>0</v>
      </c>
      <c r="Q7" s="41" t="n">
        <f aca="false">SUM(データベース!N77:N82)</f>
        <v>0</v>
      </c>
      <c r="R7" s="41" t="n">
        <f aca="false">SUM(データベース!O77:O82)</f>
        <v>0</v>
      </c>
      <c r="S7" s="41" t="n">
        <f aca="false">SUM(データベース!P77:P82)</f>
        <v>0</v>
      </c>
      <c r="T7" s="41" t="n">
        <f aca="false">SUM(データベース!Q77:Q82)</f>
        <v>0</v>
      </c>
      <c r="U7" s="42" t="s">
        <v>56</v>
      </c>
      <c r="V7" s="43" t="n">
        <f aca="false">F7-５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28</f>
        <v>0</v>
      </c>
      <c r="H8" s="45" t="n">
        <f aca="false">データベース!C128</f>
        <v>0</v>
      </c>
      <c r="I8" s="45" t="n">
        <f aca="false">データベース!D128</f>
        <v>0</v>
      </c>
      <c r="J8" s="45" t="n">
        <f aca="false">データベース!E128</f>
        <v>0</v>
      </c>
      <c r="K8" s="45" t="n">
        <f aca="false">データベース!F128</f>
        <v>0</v>
      </c>
      <c r="L8" s="45" t="n">
        <f aca="false">データベース!G128</f>
        <v>0</v>
      </c>
      <c r="M8" s="45" t="n">
        <f aca="false">データベース!H128</f>
        <v>0</v>
      </c>
      <c r="N8" s="45" t="n">
        <f aca="false">データベース!I128</f>
        <v>0</v>
      </c>
      <c r="O8" s="45" t="n">
        <f aca="false">データベース!J128</f>
        <v>0</v>
      </c>
      <c r="P8" s="45" t="n">
        <f aca="false">データベース!K128</f>
        <v>0</v>
      </c>
      <c r="Q8" s="45" t="n">
        <f aca="false">データベース!L128</f>
        <v>0</v>
      </c>
      <c r="R8" s="45" t="n">
        <f aca="false">データベース!M128</f>
        <v>0</v>
      </c>
      <c r="S8" s="45" t="n">
        <f aca="false">データベース!N128</f>
        <v>0</v>
      </c>
      <c r="T8" s="45" t="n">
        <f aca="false">データベース!O128</f>
        <v>0</v>
      </c>
      <c r="U8" s="46" t="s">
        <v>56</v>
      </c>
      <c r="V8" s="47" t="n">
        <f aca="false">F8-５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80:D82)</f>
        <v>0</v>
      </c>
      <c r="H9" s="45" t="n">
        <f aca="false">SUM(データベース!E80:E82)</f>
        <v>0</v>
      </c>
      <c r="I9" s="45" t="n">
        <f aca="false">SUM(データベース!F80:F82)</f>
        <v>0</v>
      </c>
      <c r="J9" s="45" t="n">
        <f aca="false">SUM(データベース!G80:G82)</f>
        <v>0</v>
      </c>
      <c r="K9" s="45" t="n">
        <f aca="false">SUM(データベース!H80:H82)</f>
        <v>0</v>
      </c>
      <c r="L9" s="45" t="n">
        <f aca="false">SUM(データベース!I80:I82)</f>
        <v>0</v>
      </c>
      <c r="M9" s="45" t="n">
        <f aca="false">SUM(データベース!J80:J82)</f>
        <v>0</v>
      </c>
      <c r="N9" s="45" t="n">
        <f aca="false">SUM(データベース!K80:K82)</f>
        <v>0</v>
      </c>
      <c r="O9" s="45" t="n">
        <f aca="false">SUM(データベース!L80:L82)</f>
        <v>0</v>
      </c>
      <c r="P9" s="45" t="n">
        <f aca="false">SUM(データベース!M80:M82)</f>
        <v>0</v>
      </c>
      <c r="Q9" s="45" t="n">
        <f aca="false">SUM(データベース!N80:N82)</f>
        <v>0</v>
      </c>
      <c r="R9" s="45" t="n">
        <f aca="false">SUM(データベース!O80:O82)</f>
        <v>0</v>
      </c>
      <c r="S9" s="45" t="n">
        <f aca="false">SUM(データベース!P80:P82)</f>
        <v>0</v>
      </c>
      <c r="T9" s="45" t="n">
        <f aca="false">SUM(データベース!Q80:Q8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77*2)+(データベース!D78*3)+(データベース!D79*4)+(データベース!D80*2)+(データベース!D81*3)+(データベース!D82*4)</f>
        <v>0</v>
      </c>
      <c r="H10" s="51" t="n">
        <f aca="false">(データベース!E77*2)+(データベース!E78*3)+(データベース!E79*4)+(データベース!E80*2)+(データベース!E81*3)+(データベース!E82*4)</f>
        <v>0</v>
      </c>
      <c r="I10" s="51" t="n">
        <f aca="false">(データベース!F77*2)+(データベース!F78*3)+(データベース!F79*4)+(データベース!F80*2)+(データベース!F81*3)+(データベース!F82*4)</f>
        <v>0</v>
      </c>
      <c r="J10" s="51" t="n">
        <f aca="false">(データベース!G77*2)+(データベース!G78*3)+(データベース!G79*4)+(データベース!G80*2)+(データベース!G81*3)+(データベース!G82*4)</f>
        <v>0</v>
      </c>
      <c r="K10" s="51" t="n">
        <f aca="false">(データベース!H77*2)+(データベース!H78*3)+(データベース!H79*4)+(データベース!H80*2)+(データベース!H81*3)+(データベース!H82*4)</f>
        <v>0</v>
      </c>
      <c r="L10" s="51" t="n">
        <f aca="false">(データベース!I77*2)+(データベース!I78*3)+(データベース!I79*4)+(データベース!I80*2)+(データベース!I81*3)+(データベース!I82*4)</f>
        <v>0</v>
      </c>
      <c r="M10" s="51" t="n">
        <f aca="false">(データベース!J77*2)+(データベース!J78*3)+(データベース!J79*4)+(データベース!J80*2)+(データベース!J81*3)+(データベース!J82*4)</f>
        <v>0</v>
      </c>
      <c r="N10" s="51" t="n">
        <f aca="false">(データベース!K77*2)+(データベース!K78*3)+(データベース!K79*4)+(データベース!K80*2)+(データベース!K81*3)+(データベース!K82*4)</f>
        <v>0</v>
      </c>
      <c r="O10" s="51" t="n">
        <f aca="false">(データベース!L77*2)+(データベース!L78*3)+(データベース!L79*4)+(データベース!L80*2)+(データベース!L81*3)+(データベース!L82*4)</f>
        <v>0</v>
      </c>
      <c r="P10" s="51" t="n">
        <f aca="false">(データベース!M77*2)+(データベース!M78*3)+(データベース!M79*4)+(データベース!M80*2)+(データベース!M81*3)+(データベース!M82*4)</f>
        <v>0</v>
      </c>
      <c r="Q10" s="51" t="n">
        <f aca="false">(データベース!N77*2)+(データベース!N78*3)+(データベース!N79*4)+(データベース!N80*2)+(データベース!N81*3)+(データベース!N82*4)</f>
        <v>0</v>
      </c>
      <c r="R10" s="51" t="n">
        <f aca="false">(データベース!O77*2)+(データベース!O78*3)+(データベース!O79*4)+(データベース!O80*2)+(データベース!O81*3)+(データベース!O82*4)</f>
        <v>0</v>
      </c>
      <c r="S10" s="51" t="n">
        <f aca="false">(データベース!P77*2)+(データベース!P78*3)+(データベース!P79*4)+(データベース!P80*2)+(データベース!P81*3)+(データベース!P82*4)</f>
        <v>0</v>
      </c>
      <c r="T10" s="51" t="n">
        <f aca="false">(データベース!Q77*2)+(データベース!Q78*3)+(データベース!Q79*4)+(データベース!Q80*2)+(データベース!Q81*3)+(データベース!Q8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５月!G11+６月!G7</f>
        <v>0</v>
      </c>
      <c r="H11" s="41" t="n">
        <f aca="false">５月!H11+６月!H7</f>
        <v>0</v>
      </c>
      <c r="I11" s="41" t="n">
        <f aca="false">５月!I11+６月!I7</f>
        <v>0</v>
      </c>
      <c r="J11" s="41" t="n">
        <f aca="false">５月!J11+６月!J7</f>
        <v>8</v>
      </c>
      <c r="K11" s="41" t="n">
        <f aca="false">５月!K11+６月!K7</f>
        <v>5</v>
      </c>
      <c r="L11" s="41" t="n">
        <f aca="false">５月!L11+６月!L7</f>
        <v>1</v>
      </c>
      <c r="M11" s="41" t="n">
        <f aca="false">５月!M11+６月!M7</f>
        <v>83</v>
      </c>
      <c r="N11" s="41" t="n">
        <f aca="false">５月!N11+６月!N7</f>
        <v>1</v>
      </c>
      <c r="O11" s="41" t="n">
        <f aca="false">５月!O11+６月!O7</f>
        <v>1</v>
      </c>
      <c r="P11" s="41" t="n">
        <f aca="false">５月!P11+６月!P7</f>
        <v>123</v>
      </c>
      <c r="Q11" s="41" t="n">
        <f aca="false">５月!Q11+６月!Q7</f>
        <v>52</v>
      </c>
      <c r="R11" s="41" t="n">
        <f aca="false">５月!R11+６月!R7</f>
        <v>0</v>
      </c>
      <c r="S11" s="41" t="n">
        <f aca="false">５月!S11+６月!S7</f>
        <v>0</v>
      </c>
      <c r="T11" s="41" t="n">
        <f aca="false">５月!T11+６月!T7</f>
        <v>1</v>
      </c>
      <c r="U11" s="56" t="s">
        <v>60</v>
      </c>
      <c r="V11" s="57" t="n">
        <f aca="false">F11-SUM(データベース!Q3:Q14)</f>
        <v>-281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５月!G12+６月!G8</f>
        <v>0</v>
      </c>
      <c r="H12" s="45" t="n">
        <f aca="false">５月!H12+６月!H8</f>
        <v>0</v>
      </c>
      <c r="I12" s="45" t="n">
        <f aca="false">５月!I12+６月!I8</f>
        <v>0</v>
      </c>
      <c r="J12" s="45" t="n">
        <f aca="false">５月!J12+６月!J8</f>
        <v>7</v>
      </c>
      <c r="K12" s="45" t="n">
        <f aca="false">５月!K12+６月!K8</f>
        <v>5</v>
      </c>
      <c r="L12" s="45" t="n">
        <f aca="false">５月!L12+６月!L8</f>
        <v>1</v>
      </c>
      <c r="M12" s="45" t="n">
        <f aca="false">５月!M12+６月!M8</f>
        <v>81</v>
      </c>
      <c r="N12" s="45" t="n">
        <f aca="false">５月!N12+６月!N8</f>
        <v>1</v>
      </c>
      <c r="O12" s="45" t="n">
        <f aca="false">５月!O12+６月!O8</f>
        <v>1</v>
      </c>
      <c r="P12" s="45" t="n">
        <f aca="false">５月!P12+６月!P8</f>
        <v>114</v>
      </c>
      <c r="Q12" s="45" t="n">
        <f aca="false">５月!Q12+６月!Q8</f>
        <v>51</v>
      </c>
      <c r="R12" s="45" t="n">
        <f aca="false">５月!R12+６月!R8</f>
        <v>0</v>
      </c>
      <c r="S12" s="45" t="n">
        <f aca="false">５月!S12+６月!S8</f>
        <v>0</v>
      </c>
      <c r="T12" s="45" t="n">
        <f aca="false">５月!T12+６月!T8</f>
        <v>0</v>
      </c>
      <c r="U12" s="46" t="s">
        <v>60</v>
      </c>
      <c r="V12" s="58" t="n">
        <f aca="false">F12-SUM(データベース!P31:P36)</f>
        <v>-275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５月!G13+６月!G9</f>
        <v>0</v>
      </c>
      <c r="H13" s="45" t="n">
        <f aca="false">５月!H13+６月!H9</f>
        <v>0</v>
      </c>
      <c r="I13" s="45" t="n">
        <f aca="false">５月!I13+６月!I9</f>
        <v>0</v>
      </c>
      <c r="J13" s="45" t="n">
        <f aca="false">５月!J13+６月!J9</f>
        <v>3</v>
      </c>
      <c r="K13" s="45" t="n">
        <f aca="false">５月!K13+６月!K9</f>
        <v>0</v>
      </c>
      <c r="L13" s="45" t="n">
        <f aca="false">５月!L13+６月!L9</f>
        <v>0</v>
      </c>
      <c r="M13" s="45" t="n">
        <f aca="false">５月!M13+６月!M9</f>
        <v>2</v>
      </c>
      <c r="N13" s="45" t="n">
        <f aca="false">５月!N13+６月!N9</f>
        <v>0</v>
      </c>
      <c r="O13" s="45" t="n">
        <f aca="false">５月!O13+６月!O9</f>
        <v>0</v>
      </c>
      <c r="P13" s="45" t="n">
        <f aca="false">５月!P13+６月!P9</f>
        <v>9</v>
      </c>
      <c r="Q13" s="45" t="n">
        <f aca="false">５月!Q13+６月!Q9</f>
        <v>1</v>
      </c>
      <c r="R13" s="45" t="n">
        <f aca="false">５月!R13+６月!R9</f>
        <v>0</v>
      </c>
      <c r="S13" s="45" t="n">
        <f aca="false">５月!S13+６月!S9</f>
        <v>0</v>
      </c>
      <c r="T13" s="45" t="n">
        <f aca="false">５月!T13+６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５月!G14+６月!G10</f>
        <v>0</v>
      </c>
      <c r="H14" s="62" t="n">
        <f aca="false">５月!H14+６月!H10</f>
        <v>0</v>
      </c>
      <c r="I14" s="62" t="n">
        <f aca="false">５月!I14+６月!I10</f>
        <v>0</v>
      </c>
      <c r="J14" s="62" t="n">
        <f aca="false">５月!J14+６月!J10</f>
        <v>24</v>
      </c>
      <c r="K14" s="62" t="n">
        <f aca="false">５月!K14+６月!K10</f>
        <v>15</v>
      </c>
      <c r="L14" s="62" t="n">
        <f aca="false">５月!L14+６月!L10</f>
        <v>3</v>
      </c>
      <c r="M14" s="62" t="n">
        <f aca="false">５月!M14+６月!M10</f>
        <v>253</v>
      </c>
      <c r="N14" s="62" t="n">
        <f aca="false">５月!N14+６月!N10</f>
        <v>3</v>
      </c>
      <c r="O14" s="62" t="n">
        <f aca="false">５月!O14+６月!O10</f>
        <v>3</v>
      </c>
      <c r="P14" s="62" t="n">
        <f aca="false">５月!P14+６月!P10</f>
        <v>379</v>
      </c>
      <c r="Q14" s="62" t="n">
        <f aca="false">５月!Q14+６月!Q10</f>
        <v>105</v>
      </c>
      <c r="R14" s="62" t="n">
        <f aca="false">５月!R14+６月!R10</f>
        <v>0</v>
      </c>
      <c r="S14" s="62" t="n">
        <f aca="false">５月!S14+６月!S10</f>
        <v>0</v>
      </c>
      <c r="T14" s="62" t="n">
        <f aca="false">５月!T14+６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7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83:D88)</f>
        <v>0</v>
      </c>
      <c r="H7" s="41" t="n">
        <f aca="false">SUM(データベース!E83:E88)</f>
        <v>0</v>
      </c>
      <c r="I7" s="41" t="n">
        <f aca="false">SUM(データベース!F83:F88)</f>
        <v>0</v>
      </c>
      <c r="J7" s="41" t="n">
        <f aca="false">SUM(データベース!G83:G88)</f>
        <v>0</v>
      </c>
      <c r="K7" s="41" t="n">
        <f aca="false">SUM(データベース!H83:H88)</f>
        <v>0</v>
      </c>
      <c r="L7" s="41" t="n">
        <f aca="false">SUM(データベース!I83:I88)</f>
        <v>0</v>
      </c>
      <c r="M7" s="41" t="n">
        <f aca="false">SUM(データベース!J83:J88)</f>
        <v>0</v>
      </c>
      <c r="N7" s="41" t="n">
        <f aca="false">SUM(データベース!K83:K88)</f>
        <v>0</v>
      </c>
      <c r="O7" s="41" t="n">
        <f aca="false">SUM(データベース!L83:L88)</f>
        <v>0</v>
      </c>
      <c r="P7" s="41" t="n">
        <f aca="false">SUM(データベース!M83:M88)</f>
        <v>0</v>
      </c>
      <c r="Q7" s="41" t="n">
        <f aca="false">SUM(データベース!N83:N88)</f>
        <v>0</v>
      </c>
      <c r="R7" s="41" t="n">
        <f aca="false">SUM(データベース!O83:O88)</f>
        <v>0</v>
      </c>
      <c r="S7" s="41" t="n">
        <f aca="false">SUM(データベース!P83:P88)</f>
        <v>0</v>
      </c>
      <c r="T7" s="41" t="n">
        <f aca="false">SUM(データベース!Q83:Q88)</f>
        <v>0</v>
      </c>
      <c r="U7" s="42" t="s">
        <v>56</v>
      </c>
      <c r="V7" s="43" t="n">
        <f aca="false">F7-６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29</f>
        <v>0</v>
      </c>
      <c r="H8" s="45" t="n">
        <f aca="false">データベース!C129</f>
        <v>0</v>
      </c>
      <c r="I8" s="45" t="n">
        <f aca="false">データベース!D129</f>
        <v>0</v>
      </c>
      <c r="J8" s="45" t="n">
        <f aca="false">データベース!E129</f>
        <v>0</v>
      </c>
      <c r="K8" s="45" t="n">
        <f aca="false">データベース!F129</f>
        <v>0</v>
      </c>
      <c r="L8" s="45" t="n">
        <f aca="false">データベース!G129</f>
        <v>0</v>
      </c>
      <c r="M8" s="45" t="n">
        <f aca="false">データベース!H129</f>
        <v>0</v>
      </c>
      <c r="N8" s="45" t="n">
        <f aca="false">データベース!I129</f>
        <v>0</v>
      </c>
      <c r="O8" s="45" t="n">
        <f aca="false">データベース!J129</f>
        <v>0</v>
      </c>
      <c r="P8" s="45" t="n">
        <f aca="false">データベース!K129</f>
        <v>0</v>
      </c>
      <c r="Q8" s="45" t="n">
        <f aca="false">データベース!L129</f>
        <v>0</v>
      </c>
      <c r="R8" s="45" t="n">
        <f aca="false">データベース!M129</f>
        <v>0</v>
      </c>
      <c r="S8" s="45" t="n">
        <f aca="false">データベース!N129</f>
        <v>0</v>
      </c>
      <c r="T8" s="45" t="n">
        <f aca="false">データベース!O129</f>
        <v>0</v>
      </c>
      <c r="U8" s="46" t="s">
        <v>56</v>
      </c>
      <c r="V8" s="47" t="n">
        <f aca="false">F8-６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86:D88)</f>
        <v>0</v>
      </c>
      <c r="H9" s="45" t="n">
        <f aca="false">SUM(データベース!E86:E88)</f>
        <v>0</v>
      </c>
      <c r="I9" s="45" t="n">
        <f aca="false">SUM(データベース!F86:F88)</f>
        <v>0</v>
      </c>
      <c r="J9" s="45" t="n">
        <f aca="false">SUM(データベース!G86:G88)</f>
        <v>0</v>
      </c>
      <c r="K9" s="45" t="n">
        <f aca="false">SUM(データベース!H86:H88)</f>
        <v>0</v>
      </c>
      <c r="L9" s="45" t="n">
        <f aca="false">SUM(データベース!I86:I88)</f>
        <v>0</v>
      </c>
      <c r="M9" s="45" t="n">
        <f aca="false">SUM(データベース!J86:J88)</f>
        <v>0</v>
      </c>
      <c r="N9" s="45" t="n">
        <f aca="false">SUM(データベース!K86:K88)</f>
        <v>0</v>
      </c>
      <c r="O9" s="45" t="n">
        <f aca="false">SUM(データベース!L86:L88)</f>
        <v>0</v>
      </c>
      <c r="P9" s="45" t="n">
        <f aca="false">SUM(データベース!M86:M88)</f>
        <v>0</v>
      </c>
      <c r="Q9" s="45" t="n">
        <f aca="false">SUM(データベース!N86:N88)</f>
        <v>0</v>
      </c>
      <c r="R9" s="45" t="n">
        <f aca="false">SUM(データベース!O86:O88)</f>
        <v>0</v>
      </c>
      <c r="S9" s="45" t="n">
        <f aca="false">SUM(データベース!P86:P88)</f>
        <v>0</v>
      </c>
      <c r="T9" s="45" t="n">
        <f aca="false">SUM(データベース!Q86:Q88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83*2)+(データベース!D84*3)+(データベース!D85*4)+(データベース!D86*2)+(データベース!D87*3)+(データベース!D88*4)</f>
        <v>0</v>
      </c>
      <c r="H10" s="51" t="n">
        <f aca="false">(データベース!E83*2)+(データベース!E84*3)+(データベース!E85*4)+(データベース!E86*2)+(データベース!E87*3)+(データベース!E88*4)</f>
        <v>0</v>
      </c>
      <c r="I10" s="51" t="n">
        <f aca="false">(データベース!F83*2)+(データベース!F84*3)+(データベース!F85*4)+(データベース!F86*2)+(データベース!F87*3)+(データベース!F88*4)</f>
        <v>0</v>
      </c>
      <c r="J10" s="51" t="n">
        <f aca="false">(データベース!G83*2)+(データベース!G84*3)+(データベース!G85*4)+(データベース!G86*2)+(データベース!G87*3)+(データベース!G88*4)</f>
        <v>0</v>
      </c>
      <c r="K10" s="51" t="n">
        <f aca="false">(データベース!H83*2)+(データベース!H84*3)+(データベース!H85*4)+(データベース!H86*2)+(データベース!H87*3)+(データベース!H88*4)</f>
        <v>0</v>
      </c>
      <c r="L10" s="51" t="n">
        <f aca="false">(データベース!I83*2)+(データベース!I84*3)+(データベース!I85*4)+(データベース!I86*2)+(データベース!I87*3)+(データベース!I88*4)</f>
        <v>0</v>
      </c>
      <c r="M10" s="51" t="n">
        <f aca="false">(データベース!J83*2)+(データベース!J84*3)+(データベース!J85*4)+(データベース!J86*2)+(データベース!J87*3)+(データベース!J88*4)</f>
        <v>0</v>
      </c>
      <c r="N10" s="51" t="n">
        <f aca="false">(データベース!K83*2)+(データベース!K84*3)+(データベース!K85*4)+(データベース!K86*2)+(データベース!K87*3)+(データベース!K88*4)</f>
        <v>0</v>
      </c>
      <c r="O10" s="51" t="n">
        <f aca="false">(データベース!L83*2)+(データベース!L84*3)+(データベース!L85*4)+(データベース!L86*2)+(データベース!L87*3)+(データベース!L88*4)</f>
        <v>0</v>
      </c>
      <c r="P10" s="51" t="n">
        <f aca="false">(データベース!M83*2)+(データベース!M84*3)+(データベース!M85*4)+(データベース!M86*2)+(データベース!M87*3)+(データベース!M88*4)</f>
        <v>0</v>
      </c>
      <c r="Q10" s="51" t="n">
        <f aca="false">(データベース!N83*2)+(データベース!N84*3)+(データベース!N85*4)+(データベース!N86*2)+(データベース!N87*3)+(データベース!N88*4)</f>
        <v>0</v>
      </c>
      <c r="R10" s="51" t="n">
        <f aca="false">(データベース!O83*2)+(データベース!O84*3)+(データベース!O85*4)+(データベース!O86*2)+(データベース!O87*3)+(データベース!O88*4)</f>
        <v>0</v>
      </c>
      <c r="S10" s="51" t="n">
        <f aca="false">(データベース!P83*2)+(データベース!P84*3)+(データベース!P85*4)+(データベース!P86*2)+(データベース!P87*3)+(データベース!P88*4)</f>
        <v>0</v>
      </c>
      <c r="T10" s="51" t="n">
        <f aca="false">(データベース!Q83*2)+(データベース!Q84*3)+(データベース!Q85*4)+(データベース!Q86*2)+(データベース!Q87*3)+(データベース!Q88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６月!G11+７月!G7</f>
        <v>0</v>
      </c>
      <c r="H11" s="41" t="n">
        <f aca="false">６月!H11+７月!H7</f>
        <v>0</v>
      </c>
      <c r="I11" s="41" t="n">
        <f aca="false">６月!I11+７月!I7</f>
        <v>0</v>
      </c>
      <c r="J11" s="41" t="n">
        <f aca="false">６月!J11+７月!J7</f>
        <v>8</v>
      </c>
      <c r="K11" s="41" t="n">
        <f aca="false">６月!K11+７月!K7</f>
        <v>5</v>
      </c>
      <c r="L11" s="41" t="n">
        <f aca="false">６月!L11+７月!L7</f>
        <v>1</v>
      </c>
      <c r="M11" s="41" t="n">
        <f aca="false">６月!M11+７月!M7</f>
        <v>83</v>
      </c>
      <c r="N11" s="41" t="n">
        <f aca="false">６月!N11+７月!N7</f>
        <v>1</v>
      </c>
      <c r="O11" s="41" t="n">
        <f aca="false">６月!O11+７月!O7</f>
        <v>1</v>
      </c>
      <c r="P11" s="41" t="n">
        <f aca="false">６月!P11+７月!P7</f>
        <v>123</v>
      </c>
      <c r="Q11" s="41" t="n">
        <f aca="false">６月!Q11+７月!Q7</f>
        <v>52</v>
      </c>
      <c r="R11" s="41" t="n">
        <f aca="false">６月!R11+７月!R7</f>
        <v>0</v>
      </c>
      <c r="S11" s="41" t="n">
        <f aca="false">６月!S11+７月!S7</f>
        <v>0</v>
      </c>
      <c r="T11" s="41" t="n">
        <f aca="false">６月!T11+７月!T7</f>
        <v>1</v>
      </c>
      <c r="U11" s="56" t="s">
        <v>60</v>
      </c>
      <c r="V11" s="57" t="n">
        <f aca="false">F11-SUM(データベース!Q3:Q16)</f>
        <v>-372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６月!G12+７月!G8</f>
        <v>0</v>
      </c>
      <c r="H12" s="45" t="n">
        <f aca="false">６月!H12+７月!H8</f>
        <v>0</v>
      </c>
      <c r="I12" s="45" t="n">
        <f aca="false">６月!I12+７月!I8</f>
        <v>0</v>
      </c>
      <c r="J12" s="45" t="n">
        <f aca="false">６月!J12+７月!J8</f>
        <v>7</v>
      </c>
      <c r="K12" s="45" t="n">
        <f aca="false">６月!K12+７月!K8</f>
        <v>5</v>
      </c>
      <c r="L12" s="45" t="n">
        <f aca="false">６月!L12+７月!L8</f>
        <v>1</v>
      </c>
      <c r="M12" s="45" t="n">
        <f aca="false">６月!M12+７月!M8</f>
        <v>81</v>
      </c>
      <c r="N12" s="45" t="n">
        <f aca="false">６月!N12+７月!N8</f>
        <v>1</v>
      </c>
      <c r="O12" s="45" t="n">
        <f aca="false">６月!O12+７月!O8</f>
        <v>1</v>
      </c>
      <c r="P12" s="45" t="n">
        <f aca="false">６月!P12+７月!P8</f>
        <v>114</v>
      </c>
      <c r="Q12" s="45" t="n">
        <f aca="false">６月!Q12+７月!Q8</f>
        <v>51</v>
      </c>
      <c r="R12" s="45" t="n">
        <f aca="false">６月!R12+７月!R8</f>
        <v>0</v>
      </c>
      <c r="S12" s="45" t="n">
        <f aca="false">６月!S12+７月!S8</f>
        <v>0</v>
      </c>
      <c r="T12" s="45" t="n">
        <f aca="false">６月!T12+７月!T8</f>
        <v>0</v>
      </c>
      <c r="U12" s="46" t="s">
        <v>60</v>
      </c>
      <c r="V12" s="58" t="n">
        <f aca="false">F12-SUM(データベース!P31:P37)</f>
        <v>-365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６月!G13+７月!G9</f>
        <v>0</v>
      </c>
      <c r="H13" s="45" t="n">
        <f aca="false">６月!H13+７月!H9</f>
        <v>0</v>
      </c>
      <c r="I13" s="45" t="n">
        <f aca="false">６月!I13+７月!I9</f>
        <v>0</v>
      </c>
      <c r="J13" s="45" t="n">
        <f aca="false">６月!J13+７月!J9</f>
        <v>3</v>
      </c>
      <c r="K13" s="45" t="n">
        <f aca="false">６月!K13+７月!K9</f>
        <v>0</v>
      </c>
      <c r="L13" s="45" t="n">
        <f aca="false">６月!L13+７月!L9</f>
        <v>0</v>
      </c>
      <c r="M13" s="45" t="n">
        <f aca="false">６月!M13+７月!M9</f>
        <v>2</v>
      </c>
      <c r="N13" s="45" t="n">
        <f aca="false">６月!N13+７月!N9</f>
        <v>0</v>
      </c>
      <c r="O13" s="45" t="n">
        <f aca="false">６月!O13+７月!O9</f>
        <v>0</v>
      </c>
      <c r="P13" s="45" t="n">
        <f aca="false">６月!P13+７月!P9</f>
        <v>9</v>
      </c>
      <c r="Q13" s="45" t="n">
        <f aca="false">６月!Q13+７月!Q9</f>
        <v>1</v>
      </c>
      <c r="R13" s="45" t="n">
        <f aca="false">６月!R13+７月!R9</f>
        <v>0</v>
      </c>
      <c r="S13" s="45" t="n">
        <f aca="false">６月!S13+７月!S9</f>
        <v>0</v>
      </c>
      <c r="T13" s="45" t="n">
        <f aca="false">６月!T13+７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６月!G14+７月!G10</f>
        <v>0</v>
      </c>
      <c r="H14" s="62" t="n">
        <f aca="false">６月!H14+７月!H10</f>
        <v>0</v>
      </c>
      <c r="I14" s="62" t="n">
        <f aca="false">６月!I14+７月!I10</f>
        <v>0</v>
      </c>
      <c r="J14" s="62" t="n">
        <f aca="false">６月!J14+７月!J10</f>
        <v>24</v>
      </c>
      <c r="K14" s="62" t="n">
        <f aca="false">６月!K14+７月!K10</f>
        <v>15</v>
      </c>
      <c r="L14" s="62" t="n">
        <f aca="false">６月!L14+７月!L10</f>
        <v>3</v>
      </c>
      <c r="M14" s="62" t="n">
        <f aca="false">６月!M14+７月!M10</f>
        <v>253</v>
      </c>
      <c r="N14" s="62" t="n">
        <f aca="false">６月!N14+７月!N10</f>
        <v>3</v>
      </c>
      <c r="O14" s="62" t="n">
        <f aca="false">６月!O14+７月!O10</f>
        <v>3</v>
      </c>
      <c r="P14" s="62" t="n">
        <f aca="false">６月!P14+７月!P10</f>
        <v>379</v>
      </c>
      <c r="Q14" s="62" t="n">
        <f aca="false">６月!Q14+７月!Q10</f>
        <v>105</v>
      </c>
      <c r="R14" s="62" t="n">
        <f aca="false">６月!R14+７月!R10</f>
        <v>0</v>
      </c>
      <c r="S14" s="62" t="n">
        <f aca="false">６月!S14+７月!S10</f>
        <v>0</v>
      </c>
      <c r="T14" s="62" t="n">
        <f aca="false">６月!T14+７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8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89:D94)</f>
        <v>0</v>
      </c>
      <c r="H7" s="41" t="n">
        <f aca="false">SUM(データベース!E89:E94)</f>
        <v>0</v>
      </c>
      <c r="I7" s="41" t="n">
        <f aca="false">SUM(データベース!F89:F94)</f>
        <v>0</v>
      </c>
      <c r="J7" s="41" t="n">
        <f aca="false">SUM(データベース!G89:G94)</f>
        <v>0</v>
      </c>
      <c r="K7" s="41" t="n">
        <f aca="false">SUM(データベース!H89:H94)</f>
        <v>0</v>
      </c>
      <c r="L7" s="41" t="n">
        <f aca="false">SUM(データベース!I89:I94)</f>
        <v>0</v>
      </c>
      <c r="M7" s="41" t="n">
        <f aca="false">SUM(データベース!J89:J94)</f>
        <v>0</v>
      </c>
      <c r="N7" s="41" t="n">
        <f aca="false">SUM(データベース!K89:K94)</f>
        <v>0</v>
      </c>
      <c r="O7" s="41" t="n">
        <f aca="false">SUM(データベース!L89:L94)</f>
        <v>0</v>
      </c>
      <c r="P7" s="41" t="n">
        <f aca="false">SUM(データベース!M89:M94)</f>
        <v>0</v>
      </c>
      <c r="Q7" s="41" t="n">
        <f aca="false">SUM(データベース!N89:N94)</f>
        <v>0</v>
      </c>
      <c r="R7" s="41" t="n">
        <f aca="false">SUM(データベース!O89:O94)</f>
        <v>0</v>
      </c>
      <c r="S7" s="41" t="n">
        <f aca="false">SUM(データベース!P89:P94)</f>
        <v>0</v>
      </c>
      <c r="T7" s="41" t="n">
        <f aca="false">SUM(データベース!Q89:Q94)</f>
        <v>0</v>
      </c>
      <c r="U7" s="42" t="s">
        <v>56</v>
      </c>
      <c r="V7" s="43" t="n">
        <f aca="false">F7-７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0</f>
        <v>0</v>
      </c>
      <c r="H8" s="45" t="n">
        <f aca="false">データベース!C130</f>
        <v>0</v>
      </c>
      <c r="I8" s="45" t="n">
        <f aca="false">データベース!D130</f>
        <v>0</v>
      </c>
      <c r="J8" s="45" t="n">
        <f aca="false">データベース!E130</f>
        <v>0</v>
      </c>
      <c r="K8" s="45" t="n">
        <f aca="false">データベース!F130</f>
        <v>0</v>
      </c>
      <c r="L8" s="45" t="n">
        <f aca="false">データベース!G130</f>
        <v>0</v>
      </c>
      <c r="M8" s="45" t="n">
        <f aca="false">データベース!H130</f>
        <v>0</v>
      </c>
      <c r="N8" s="45" t="n">
        <f aca="false">データベース!I130</f>
        <v>0</v>
      </c>
      <c r="O8" s="45" t="n">
        <f aca="false">データベース!J130</f>
        <v>0</v>
      </c>
      <c r="P8" s="45" t="n">
        <f aca="false">データベース!K130</f>
        <v>0</v>
      </c>
      <c r="Q8" s="45" t="n">
        <f aca="false">データベース!L130</f>
        <v>0</v>
      </c>
      <c r="R8" s="45" t="n">
        <f aca="false">データベース!M130</f>
        <v>0</v>
      </c>
      <c r="S8" s="45" t="n">
        <f aca="false">データベース!N130</f>
        <v>0</v>
      </c>
      <c r="T8" s="45" t="n">
        <f aca="false">データベース!O130</f>
        <v>0</v>
      </c>
      <c r="U8" s="46" t="s">
        <v>56</v>
      </c>
      <c r="V8" s="47" t="n">
        <f aca="false">F8-７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92:D94)</f>
        <v>0</v>
      </c>
      <c r="H9" s="45" t="n">
        <f aca="false">SUM(データベース!E92:E94)</f>
        <v>0</v>
      </c>
      <c r="I9" s="45" t="n">
        <f aca="false">SUM(データベース!F92:F94)</f>
        <v>0</v>
      </c>
      <c r="J9" s="45" t="n">
        <f aca="false">SUM(データベース!G92:G94)</f>
        <v>0</v>
      </c>
      <c r="K9" s="45" t="n">
        <f aca="false">SUM(データベース!H92:H94)</f>
        <v>0</v>
      </c>
      <c r="L9" s="45" t="n">
        <f aca="false">SUM(データベース!I92:I94)</f>
        <v>0</v>
      </c>
      <c r="M9" s="45" t="n">
        <f aca="false">SUM(データベース!J92:J94)</f>
        <v>0</v>
      </c>
      <c r="N9" s="45" t="n">
        <f aca="false">SUM(データベース!K92:K94)</f>
        <v>0</v>
      </c>
      <c r="O9" s="45" t="n">
        <f aca="false">SUM(データベース!L92:L94)</f>
        <v>0</v>
      </c>
      <c r="P9" s="45" t="n">
        <f aca="false">SUM(データベース!M92:M94)</f>
        <v>0</v>
      </c>
      <c r="Q9" s="45" t="n">
        <f aca="false">SUM(データベース!N92:N94)</f>
        <v>0</v>
      </c>
      <c r="R9" s="45" t="n">
        <f aca="false">SUM(データベース!O92:O94)</f>
        <v>0</v>
      </c>
      <c r="S9" s="45" t="n">
        <f aca="false">SUM(データベース!P92:P94)</f>
        <v>0</v>
      </c>
      <c r="T9" s="45" t="n">
        <f aca="false">SUM(データベース!Q92:Q94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89*2)+(データベース!D90*3)+(データベース!D91*4)+(データベース!D92*2)+(データベース!D93*3)+(データベース!D94*4)</f>
        <v>0</v>
      </c>
      <c r="H10" s="51" t="n">
        <f aca="false">(データベース!E89*2)+(データベース!E90*3)+(データベース!E91*4)+(データベース!E92*2)+(データベース!E93*3)+(データベース!E94*4)</f>
        <v>0</v>
      </c>
      <c r="I10" s="51" t="n">
        <f aca="false">(データベース!F89*2)+(データベース!F90*3)+(データベース!F91*4)+(データベース!F92*2)+(データベース!F93*3)+(データベース!F94*4)</f>
        <v>0</v>
      </c>
      <c r="J10" s="51" t="n">
        <f aca="false">(データベース!G89*2)+(データベース!G90*3)+(データベース!G91*4)+(データベース!G92*2)+(データベース!G93*3)+(データベース!G94*4)</f>
        <v>0</v>
      </c>
      <c r="K10" s="51" t="n">
        <f aca="false">(データベース!H89*2)+(データベース!H90*3)+(データベース!H91*4)+(データベース!H92*2)+(データベース!H93*3)+(データベース!H94*4)</f>
        <v>0</v>
      </c>
      <c r="L10" s="51" t="n">
        <f aca="false">(データベース!I89*2)+(データベース!I90*3)+(データベース!I91*4)+(データベース!I92*2)+(データベース!I93*3)+(データベース!I94*4)</f>
        <v>0</v>
      </c>
      <c r="M10" s="51" t="n">
        <f aca="false">(データベース!J89*2)+(データベース!J90*3)+(データベース!J91*4)+(データベース!J92*2)+(データベース!J93*3)+(データベース!J94*4)</f>
        <v>0</v>
      </c>
      <c r="N10" s="51" t="n">
        <f aca="false">(データベース!K89*2)+(データベース!K90*3)+(データベース!K91*4)+(データベース!K92*2)+(データベース!K93*3)+(データベース!K94*4)</f>
        <v>0</v>
      </c>
      <c r="O10" s="51" t="n">
        <f aca="false">(データベース!L89*2)+(データベース!L90*3)+(データベース!L91*4)+(データベース!L92*2)+(データベース!L93*3)+(データベース!L94*4)</f>
        <v>0</v>
      </c>
      <c r="P10" s="51" t="n">
        <f aca="false">(データベース!M89*2)+(データベース!M90*3)+(データベース!M91*4)+(データベース!M92*2)+(データベース!M93*3)+(データベース!M94*4)</f>
        <v>0</v>
      </c>
      <c r="Q10" s="51" t="n">
        <f aca="false">(データベース!N89*2)+(データベース!N90*3)+(データベース!N91*4)+(データベース!N92*2)+(データベース!N93*3)+(データベース!N94*4)</f>
        <v>0</v>
      </c>
      <c r="R10" s="51" t="n">
        <f aca="false">(データベース!O89*2)+(データベース!O90*3)+(データベース!O91*4)+(データベース!O92*2)+(データベース!O93*3)+(データベース!O94*4)</f>
        <v>0</v>
      </c>
      <c r="S10" s="51" t="n">
        <f aca="false">(データベース!P89*2)+(データベース!P90*3)+(データベース!P91*4)+(データベース!P92*2)+(データベース!P93*3)+(データベース!P94*4)</f>
        <v>0</v>
      </c>
      <c r="T10" s="51" t="n">
        <f aca="false">(データベース!Q89*2)+(データベース!Q90*3)+(データベース!Q91*4)+(データベース!Q92*2)+(データベース!Q93*3)+(データベース!Q94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７月!G11+８月!G7</f>
        <v>0</v>
      </c>
      <c r="H11" s="41" t="n">
        <f aca="false">７月!H11+８月!H7</f>
        <v>0</v>
      </c>
      <c r="I11" s="41" t="n">
        <f aca="false">７月!I11+８月!I7</f>
        <v>0</v>
      </c>
      <c r="J11" s="41" t="n">
        <f aca="false">７月!J11+８月!J7</f>
        <v>8</v>
      </c>
      <c r="K11" s="41" t="n">
        <f aca="false">７月!K11+８月!K7</f>
        <v>5</v>
      </c>
      <c r="L11" s="41" t="n">
        <f aca="false">７月!L11+８月!L7</f>
        <v>1</v>
      </c>
      <c r="M11" s="41" t="n">
        <f aca="false">７月!M11+８月!M7</f>
        <v>83</v>
      </c>
      <c r="N11" s="41" t="n">
        <f aca="false">７月!N11+８月!N7</f>
        <v>1</v>
      </c>
      <c r="O11" s="41" t="n">
        <f aca="false">７月!O11+８月!O7</f>
        <v>1</v>
      </c>
      <c r="P11" s="41" t="n">
        <f aca="false">７月!P11+８月!P7</f>
        <v>123</v>
      </c>
      <c r="Q11" s="41" t="n">
        <f aca="false">７月!Q11+８月!Q7</f>
        <v>52</v>
      </c>
      <c r="R11" s="41" t="n">
        <f aca="false">７月!R11+８月!R7</f>
        <v>0</v>
      </c>
      <c r="S11" s="41" t="n">
        <f aca="false">７月!S11+８月!S7</f>
        <v>0</v>
      </c>
      <c r="T11" s="41" t="n">
        <f aca="false">７月!T11+８月!T7</f>
        <v>1</v>
      </c>
      <c r="U11" s="56" t="s">
        <v>60</v>
      </c>
      <c r="V11" s="57" t="n">
        <f aca="false">F11-SUM(データベース!Q3:Q18)</f>
        <v>-473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７月!G12+８月!G8</f>
        <v>0</v>
      </c>
      <c r="H12" s="45" t="n">
        <f aca="false">７月!H12+８月!H8</f>
        <v>0</v>
      </c>
      <c r="I12" s="45" t="n">
        <f aca="false">７月!I12+８月!I8</f>
        <v>0</v>
      </c>
      <c r="J12" s="45" t="n">
        <f aca="false">７月!J12+８月!J8</f>
        <v>7</v>
      </c>
      <c r="K12" s="45" t="n">
        <f aca="false">７月!K12+８月!K8</f>
        <v>5</v>
      </c>
      <c r="L12" s="45" t="n">
        <f aca="false">７月!L12+８月!L8</f>
        <v>1</v>
      </c>
      <c r="M12" s="45" t="n">
        <f aca="false">７月!M12+８月!M8</f>
        <v>81</v>
      </c>
      <c r="N12" s="45" t="n">
        <f aca="false">７月!N12+８月!N8</f>
        <v>1</v>
      </c>
      <c r="O12" s="45" t="n">
        <f aca="false">７月!O12+８月!O8</f>
        <v>1</v>
      </c>
      <c r="P12" s="45" t="n">
        <f aca="false">７月!P12+８月!P8</f>
        <v>114</v>
      </c>
      <c r="Q12" s="45" t="n">
        <f aca="false">７月!Q12+８月!Q8</f>
        <v>51</v>
      </c>
      <c r="R12" s="45" t="n">
        <f aca="false">７月!R12+８月!R8</f>
        <v>0</v>
      </c>
      <c r="S12" s="45" t="n">
        <f aca="false">７月!S12+８月!S8</f>
        <v>0</v>
      </c>
      <c r="T12" s="45" t="n">
        <f aca="false">７月!T12+８月!T8</f>
        <v>0</v>
      </c>
      <c r="U12" s="46" t="s">
        <v>60</v>
      </c>
      <c r="V12" s="58" t="n">
        <f aca="false">F12-SUM(データベース!P31:P38)</f>
        <v>-462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７月!G13+８月!G9</f>
        <v>0</v>
      </c>
      <c r="H13" s="45" t="n">
        <f aca="false">７月!H13+８月!H9</f>
        <v>0</v>
      </c>
      <c r="I13" s="45" t="n">
        <f aca="false">７月!I13+８月!I9</f>
        <v>0</v>
      </c>
      <c r="J13" s="45" t="n">
        <f aca="false">７月!J13+８月!J9</f>
        <v>3</v>
      </c>
      <c r="K13" s="45" t="n">
        <f aca="false">７月!K13+８月!K9</f>
        <v>0</v>
      </c>
      <c r="L13" s="45" t="n">
        <f aca="false">７月!L13+８月!L9</f>
        <v>0</v>
      </c>
      <c r="M13" s="45" t="n">
        <f aca="false">７月!M13+８月!M9</f>
        <v>2</v>
      </c>
      <c r="N13" s="45" t="n">
        <f aca="false">７月!N13+８月!N9</f>
        <v>0</v>
      </c>
      <c r="O13" s="45" t="n">
        <f aca="false">７月!O13+８月!O9</f>
        <v>0</v>
      </c>
      <c r="P13" s="45" t="n">
        <f aca="false">７月!P13+８月!P9</f>
        <v>9</v>
      </c>
      <c r="Q13" s="45" t="n">
        <f aca="false">７月!Q13+８月!Q9</f>
        <v>1</v>
      </c>
      <c r="R13" s="45" t="n">
        <f aca="false">７月!R13+８月!R9</f>
        <v>0</v>
      </c>
      <c r="S13" s="45" t="n">
        <f aca="false">７月!S13+８月!S9</f>
        <v>0</v>
      </c>
      <c r="T13" s="45" t="n">
        <f aca="false">７月!T13+８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７月!G14+８月!G10</f>
        <v>0</v>
      </c>
      <c r="H14" s="62" t="n">
        <f aca="false">７月!H14+８月!H10</f>
        <v>0</v>
      </c>
      <c r="I14" s="62" t="n">
        <f aca="false">７月!I14+８月!I10</f>
        <v>0</v>
      </c>
      <c r="J14" s="62" t="n">
        <f aca="false">７月!J14+８月!J10</f>
        <v>24</v>
      </c>
      <c r="K14" s="62" t="n">
        <f aca="false">７月!K14+８月!K10</f>
        <v>15</v>
      </c>
      <c r="L14" s="62" t="n">
        <f aca="false">７月!L14+８月!L10</f>
        <v>3</v>
      </c>
      <c r="M14" s="62" t="n">
        <f aca="false">７月!M14+８月!M10</f>
        <v>253</v>
      </c>
      <c r="N14" s="62" t="n">
        <f aca="false">７月!N14+８月!N10</f>
        <v>3</v>
      </c>
      <c r="O14" s="62" t="n">
        <f aca="false">７月!O14+８月!O10</f>
        <v>3</v>
      </c>
      <c r="P14" s="62" t="n">
        <f aca="false">７月!P14+８月!P10</f>
        <v>379</v>
      </c>
      <c r="Q14" s="62" t="n">
        <f aca="false">７月!Q14+８月!Q10</f>
        <v>105</v>
      </c>
      <c r="R14" s="62" t="n">
        <f aca="false">７月!R14+８月!R10</f>
        <v>0</v>
      </c>
      <c r="S14" s="62" t="n">
        <f aca="false">７月!S14+８月!S10</f>
        <v>0</v>
      </c>
      <c r="T14" s="62" t="n">
        <f aca="false">７月!T14+８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17:59Z</dcterms:created>
  <dc:creator>syobo002</dc:creator>
  <dc:description/>
  <dc:language>en-US</dc:language>
  <cp:lastModifiedBy>syobo018</cp:lastModifiedBy>
  <cp:lastPrinted>2025-04-03T13:29:05Z</cp:lastPrinted>
  <dcterms:modified xsi:type="dcterms:W3CDTF">2025-04-03T13:34:13Z</dcterms:modified>
  <cp:revision>0</cp:revision>
  <dc:subject/>
  <dc:title/>
</cp:coreProperties>
</file>