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公表" sheetId="1" state="visible" r:id="rId2"/>
  </sheets>
  <externalReferences>
    <externalReference r:id="rId3"/>
    <externalReference r:id="rId4"/>
  </externalReferences>
  <definedNames>
    <definedName function="false" hidden="false" localSheetId="0" name="_xlnm.Print_Area" vbProcedure="false">公表!$A$1:$K$13</definedName>
    <definedName function="false" hidden="false" name="_xlfn_SINGLE" vbProcedure="false"/>
    <definedName function="false" hidden="false" name="あ" vbProcedure="false">[2]Sheet1!$A$1:$A$2</definedName>
    <definedName function="false" hidden="false" name="じぎょうしゅるい" vbProcedure="false">[1]Sheet1!$E$1:$E$2</definedName>
    <definedName function="false" hidden="false" name="つき" vbProcedure="false">[1]Sheet1!$B$1:$B$8</definedName>
    <definedName function="false" hidden="false" name="事業種類" vbProcedure="false">[1]Sheet1!$E$1:$E$2</definedName>
    <definedName function="false" hidden="false" name="年" vbProcedure="false">[1]Sheet1!$A$1:$A$2</definedName>
    <definedName function="false" hidden="false" name="月" vbProcedure="false">[1]Sheet1!$B$1:$B$8</definedName>
    <definedName function="false" hidden="false" name="省" vbProcedure="false">[1]Sheet1!$G$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令和５年度新型コロナウイルス感染症対応地方創生臨時交付金事業</t>
  </si>
  <si>
    <t xml:space="preserve">Ｎｏ</t>
  </si>
  <si>
    <t xml:space="preserve">事業名</t>
  </si>
  <si>
    <t xml:space="preserve">総事業費</t>
  </si>
  <si>
    <t xml:space="preserve">予算
議決日</t>
  </si>
  <si>
    <t xml:space="preserve">事業完了
年月日</t>
  </si>
  <si>
    <t xml:space="preserve">概要</t>
  </si>
  <si>
    <t xml:space="preserve">効果等</t>
  </si>
  <si>
    <t xml:space="preserve">交付金充当
経費</t>
  </si>
  <si>
    <t xml:space="preserve">国庫補助額</t>
  </si>
  <si>
    <t xml:space="preserve">その他（一般財源や補助対象外経費等）</t>
  </si>
  <si>
    <t xml:space="preserve">物価高騰重点支援給付事業
【低所得者世帯給付金】</t>
  </si>
  <si>
    <t xml:space="preserve">コロナ禍において、物価高に直面している低所得世帯の方々の生活を支援するため給付金を支給する。</t>
  </si>
  <si>
    <t xml:space="preserve">コロナ禍において物価高に直面している中、支援金を給付する事で低所得者世帯の経済的負担軽減が図られた。</t>
  </si>
  <si>
    <t xml:space="preserve">物価高騰重点支援給付事業
【事務費】</t>
  </si>
  <si>
    <t xml:space="preserve">コロナ禍において、物価高に直面している低所得世帯の方々の生活を支援するため給付金を支給するための事務費。</t>
  </si>
  <si>
    <t xml:space="preserve">コロナ禍において物価高に直面している中、支援金を速やかに給付する事で低所得者世帯の経済的負担軽減が図られた。</t>
  </si>
  <si>
    <t xml:space="preserve">富良野市子育て世帯応援臨時給付金給付事業費</t>
  </si>
  <si>
    <t xml:space="preserve">コロナ禍において、物価高に直面している子育て世帯の生活を支援するため給付金を支給する。</t>
  </si>
  <si>
    <t xml:space="preserve">コロナ禍において物価高に直面している中、支援金を給付する事で子育ての経済的負担軽減が図られた。</t>
  </si>
  <si>
    <t xml:space="preserve">医療・福祉施設等物価高騰特別支援金</t>
  </si>
  <si>
    <t xml:space="preserve">コロナ禍において、物価高騰に直面している医療・社会福祉機関等に対し、支援金を支給し、継続的なサービスの提供を支援する。</t>
  </si>
  <si>
    <t xml:space="preserve">コロナ禍において物価高に直面している中、支援金を給付する事で医療・福祉期間等の経済的負担軽減が図られ、事業継続に寄与した。</t>
  </si>
  <si>
    <t xml:space="preserve">物価高騰対策緊急学校給食費助成金</t>
  </si>
  <si>
    <r>
      <rPr>
        <sz val="10"/>
        <rFont val="Noto Sans"/>
        <family val="2"/>
      </rPr>
      <t xml:space="preserve">コロナ禍において、物価高騰に直面している小中学校の保護者の経済的負担を軽減するため、小中学校における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2</t>
    </r>
    <r>
      <rPr>
        <sz val="10"/>
        <rFont val="Noto Sans"/>
        <family val="2"/>
      </rPr>
      <t xml:space="preserve">月分の学校給食費の支援を行う。</t>
    </r>
  </si>
  <si>
    <t xml:space="preserve">コロナ禍において物価高に直面している中、学校給食費の支援をする事で保護者世帯の経済的負担軽減が図られた。</t>
  </si>
  <si>
    <t xml:space="preserve">スマート農業促進支援事業費</t>
  </si>
  <si>
    <r>
      <rPr>
        <sz val="10"/>
        <rFont val="Noto Sans"/>
        <family val="2"/>
      </rPr>
      <t xml:space="preserve">コロナ禍において農業分野で</t>
    </r>
    <r>
      <rPr>
        <sz val="10"/>
        <rFont val="ＭＳ Ｐゴシック"/>
        <family val="3"/>
        <charset val="128"/>
      </rPr>
      <t xml:space="preserve">ICT</t>
    </r>
    <r>
      <rPr>
        <sz val="10"/>
        <rFont val="Noto Sans"/>
        <family val="2"/>
      </rPr>
      <t xml:space="preserve">技術は不可欠であるが、物価高騰に直面している。導入費用の支援を行う事で、省力化や生産性向上による農業経営維持を図る。</t>
    </r>
  </si>
  <si>
    <t xml:space="preserve">ＩＣＴ導入支援により、労働力減少の中での新しい農作業体系への転換及び農業経営維持に寄与した</t>
  </si>
  <si>
    <t xml:space="preserve">外出支援サービス助成（新型コロナウイルスワクチン接種分）</t>
  </si>
  <si>
    <t xml:space="preserve">バス・ＪＲ等の一般交通機関を利用する事が困難な要援護高齢者に対して、新型コロナウイルスワクチン接種の際に利用するタクシー料金を追加助成する事で、ワクチン接種推進を図る</t>
  </si>
  <si>
    <t xml:space="preserve">交通費支援により、安心してワクチン接種をうけることが可能になり、感染拡大に寄与した</t>
  </si>
  <si>
    <t xml:space="preserve">学校保健特別対策事業費補助金</t>
  </si>
  <si>
    <t xml:space="preserve">新型コロナウイルス感染症流行下において、各学校が新型コロナウイルス感染症の影響を最小限に止めつつ学校教育活動を継続し、児童及び生徒の学びの保障をできる環境を維持するため、換気装置を整備する。</t>
  </si>
  <si>
    <t xml:space="preserve">換気装置を整備する事で、安全で安心な学校生活の維持、安定した学校運営に寄与した</t>
  </si>
  <si>
    <t xml:space="preserve">合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8"/>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distributed"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128.1/01040%20&#36001;&#25919;&#35506;/user/903565/Desktop/&#9733;&#20462;&#27491;&#9733;&#21029;&#32025;2-1_&#23455;&#26045;&#35336;&#30011;&#65288;&#23470;&#23822;&#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128.1/01040%20&#36001;&#25919;&#35506;/&#23433;&#24515;&#23455;&#29694;&#20132;&#20184;&#37329;/081024&#22320;&#26041;&#22243;&#20307;&#21521;&#12369;&#35500;&#26126;&#20250;/03&#20250;&#35696;&#28310;&#20633;&#36039;&#26009;/&#9733;&#20462;&#27491;&#9733;&#21029;&#32025;2-1%20&#23455;&#26045;&#35336;&#30011;&#35352;&#20837;&#27096;&#24335;&#65288;&#65313;&#653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様式"/>
      <sheetName val="内閣府作業用（変更しないでください）"/>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様式"/>
      <sheetName val="内閣府作業用（変更しないでください）"/>
      <sheetName val="Sheet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5.36"/>
    <col collapsed="false" customWidth="true" hidden="false" outlineLevel="0" max="3" min="3" style="1" width="28.25"/>
    <col collapsed="false" customWidth="true" hidden="false" outlineLevel="0" max="7" min="4" style="1" width="10.62"/>
    <col collapsed="false" customWidth="true" hidden="false" outlineLevel="0" max="9" min="8" style="1" width="8.62"/>
    <col collapsed="false" customWidth="true" hidden="false" outlineLevel="0" max="11" min="10" style="1" width="40.62"/>
    <col collapsed="false" customWidth="true" hidden="false" outlineLevel="0" max="13" min="12" style="1" width="12.49"/>
    <col collapsed="false" customWidth="true" hidden="false" outlineLevel="0" max="14" min="14" style="1" width="13.25"/>
    <col collapsed="false" customWidth="true" hidden="false" outlineLevel="0" max="15" min="15" style="1" width="2.37"/>
    <col collapsed="false" customWidth="false" hidden="false" outlineLevel="0" max="257" min="16" style="1" width="8.99"/>
  </cols>
  <sheetData>
    <row r="1" customFormat="false" ht="26.25" hidden="false" customHeight="true" outlineLevel="0" collapsed="false">
      <c r="A1" s="2" t="s">
        <v>0</v>
      </c>
      <c r="B1" s="2"/>
      <c r="C1" s="2"/>
      <c r="D1" s="2"/>
      <c r="E1" s="2"/>
      <c r="F1" s="2"/>
      <c r="G1" s="2"/>
      <c r="H1" s="2"/>
      <c r="I1" s="2"/>
      <c r="J1" s="2"/>
      <c r="K1" s="3"/>
      <c r="L1" s="4"/>
      <c r="M1" s="4"/>
      <c r="N1" s="4"/>
      <c r="O1" s="5"/>
      <c r="P1" s="4"/>
      <c r="Q1" s="4"/>
      <c r="R1" s="4"/>
      <c r="S1" s="4"/>
      <c r="T1" s="4"/>
      <c r="U1" s="4"/>
      <c r="V1" s="4"/>
    </row>
    <row r="2" s="6" customFormat="true" ht="39.75" hidden="false" customHeight="true" outlineLevel="0" collapsed="false">
      <c r="B2" s="7" t="s">
        <v>1</v>
      </c>
      <c r="C2" s="7" t="s">
        <v>2</v>
      </c>
      <c r="D2" s="8" t="s">
        <v>3</v>
      </c>
      <c r="E2" s="9"/>
      <c r="F2" s="9"/>
      <c r="G2" s="9"/>
      <c r="H2" s="7" t="s">
        <v>4</v>
      </c>
      <c r="I2" s="7" t="s">
        <v>5</v>
      </c>
      <c r="J2" s="7" t="s">
        <v>6</v>
      </c>
      <c r="K2" s="7" t="s">
        <v>7</v>
      </c>
      <c r="L2" s="10"/>
      <c r="M2" s="10"/>
      <c r="N2" s="10"/>
      <c r="O2" s="11"/>
      <c r="P2" s="11"/>
      <c r="Q2" s="11"/>
      <c r="R2" s="11"/>
    </row>
    <row r="3" customFormat="false" ht="30" hidden="false" customHeight="true" outlineLevel="0" collapsed="false">
      <c r="B3" s="7"/>
      <c r="C3" s="7"/>
      <c r="D3" s="8"/>
      <c r="E3" s="7" t="s">
        <v>8</v>
      </c>
      <c r="F3" s="8" t="s">
        <v>9</v>
      </c>
      <c r="G3" s="12" t="s">
        <v>10</v>
      </c>
      <c r="H3" s="7"/>
      <c r="I3" s="7"/>
      <c r="J3" s="7"/>
      <c r="K3" s="7"/>
      <c r="L3" s="10"/>
      <c r="M3" s="10"/>
      <c r="N3" s="10"/>
    </row>
    <row r="4" customFormat="false" ht="60" hidden="false" customHeight="true" outlineLevel="0" collapsed="false">
      <c r="B4" s="13" t="n">
        <v>1</v>
      </c>
      <c r="C4" s="14" t="s">
        <v>11</v>
      </c>
      <c r="D4" s="13" t="n">
        <v>89130000</v>
      </c>
      <c r="E4" s="13" t="n">
        <v>89130000</v>
      </c>
      <c r="F4" s="15" t="n">
        <v>0</v>
      </c>
      <c r="G4" s="13" t="n">
        <v>0</v>
      </c>
      <c r="H4" s="16" t="n">
        <v>45100</v>
      </c>
      <c r="I4" s="16" t="n">
        <v>45288</v>
      </c>
      <c r="J4" s="17" t="s">
        <v>12</v>
      </c>
      <c r="K4" s="17" t="s">
        <v>13</v>
      </c>
      <c r="L4" s="18"/>
      <c r="M4" s="18"/>
      <c r="N4" s="19"/>
    </row>
    <row r="5" customFormat="false" ht="60" hidden="false" customHeight="true" outlineLevel="0" collapsed="false">
      <c r="B5" s="13" t="n">
        <v>2</v>
      </c>
      <c r="C5" s="14" t="s">
        <v>14</v>
      </c>
      <c r="D5" s="13" t="n">
        <v>4039311</v>
      </c>
      <c r="E5" s="13" t="n">
        <v>4039311</v>
      </c>
      <c r="F5" s="15" t="n">
        <v>0</v>
      </c>
      <c r="G5" s="13" t="n">
        <v>0</v>
      </c>
      <c r="H5" s="16" t="n">
        <v>45100</v>
      </c>
      <c r="I5" s="16" t="n">
        <v>45333</v>
      </c>
      <c r="J5" s="17" t="s">
        <v>15</v>
      </c>
      <c r="K5" s="17" t="s">
        <v>16</v>
      </c>
      <c r="L5" s="18"/>
      <c r="M5" s="18"/>
      <c r="N5" s="19"/>
      <c r="O5" s="20"/>
    </row>
    <row r="6" customFormat="false" ht="60" hidden="false" customHeight="true" outlineLevel="0" collapsed="false">
      <c r="B6" s="13" t="n">
        <v>3</v>
      </c>
      <c r="C6" s="14" t="s">
        <v>17</v>
      </c>
      <c r="D6" s="13" t="n">
        <v>52943295</v>
      </c>
      <c r="E6" s="13" t="n">
        <v>52840000</v>
      </c>
      <c r="F6" s="15" t="n">
        <v>0</v>
      </c>
      <c r="G6" s="13" t="n">
        <v>103295</v>
      </c>
      <c r="H6" s="16" t="n">
        <v>45195</v>
      </c>
      <c r="I6" s="16" t="n">
        <v>45362</v>
      </c>
      <c r="J6" s="17" t="s">
        <v>18</v>
      </c>
      <c r="K6" s="17" t="s">
        <v>19</v>
      </c>
      <c r="L6" s="18"/>
      <c r="M6" s="18"/>
      <c r="N6" s="19"/>
      <c r="O6" s="20"/>
    </row>
    <row r="7" customFormat="false" ht="60" hidden="false" customHeight="true" outlineLevel="0" collapsed="false">
      <c r="B7" s="13" t="n">
        <v>4</v>
      </c>
      <c r="C7" s="14" t="s">
        <v>20</v>
      </c>
      <c r="D7" s="13" t="n">
        <v>22031129</v>
      </c>
      <c r="E7" s="13" t="n">
        <v>21988000</v>
      </c>
      <c r="F7" s="15" t="n">
        <v>0</v>
      </c>
      <c r="G7" s="13" t="n">
        <v>43129</v>
      </c>
      <c r="H7" s="16" t="n">
        <v>45195</v>
      </c>
      <c r="I7" s="16" t="n">
        <v>45266</v>
      </c>
      <c r="J7" s="17" t="s">
        <v>21</v>
      </c>
      <c r="K7" s="17" t="s">
        <v>22</v>
      </c>
      <c r="L7" s="18"/>
      <c r="M7" s="18"/>
      <c r="N7" s="19"/>
      <c r="O7" s="20"/>
    </row>
    <row r="8" customFormat="false" ht="60" hidden="false" customHeight="true" outlineLevel="0" collapsed="false">
      <c r="B8" s="13" t="n">
        <v>5</v>
      </c>
      <c r="C8" s="14" t="s">
        <v>23</v>
      </c>
      <c r="D8" s="13" t="n">
        <v>17927023</v>
      </c>
      <c r="E8" s="13" t="n">
        <v>17000000</v>
      </c>
      <c r="F8" s="15" t="n">
        <v>0</v>
      </c>
      <c r="G8" s="13" t="n">
        <v>927023</v>
      </c>
      <c r="H8" s="16" t="n">
        <v>45195</v>
      </c>
      <c r="I8" s="16" t="n">
        <v>45382</v>
      </c>
      <c r="J8" s="17" t="s">
        <v>24</v>
      </c>
      <c r="K8" s="17" t="s">
        <v>25</v>
      </c>
      <c r="L8" s="18"/>
      <c r="M8" s="18"/>
      <c r="N8" s="20"/>
      <c r="O8" s="20"/>
    </row>
    <row r="9" customFormat="false" ht="82.5" hidden="false" customHeight="true" outlineLevel="0" collapsed="false">
      <c r="B9" s="13" t="n">
        <v>6</v>
      </c>
      <c r="C9" s="14" t="s">
        <v>26</v>
      </c>
      <c r="D9" s="13" t="n">
        <v>8510000</v>
      </c>
      <c r="E9" s="13" t="n">
        <v>4513000</v>
      </c>
      <c r="F9" s="15" t="n">
        <v>0</v>
      </c>
      <c r="G9" s="13" t="n">
        <v>3997000</v>
      </c>
      <c r="H9" s="16" t="n">
        <v>45017</v>
      </c>
      <c r="I9" s="16" t="n">
        <v>45380</v>
      </c>
      <c r="J9" s="17" t="s">
        <v>27</v>
      </c>
      <c r="K9" s="21" t="s">
        <v>28</v>
      </c>
      <c r="L9" s="18"/>
      <c r="M9" s="18"/>
      <c r="N9" s="19"/>
    </row>
    <row r="10" customFormat="false" ht="60" hidden="false" customHeight="true" outlineLevel="0" collapsed="false">
      <c r="B10" s="13" t="n">
        <v>7</v>
      </c>
      <c r="C10" s="14" t="s">
        <v>29</v>
      </c>
      <c r="D10" s="13" t="n">
        <v>932936</v>
      </c>
      <c r="E10" s="13" t="n">
        <v>234000</v>
      </c>
      <c r="F10" s="15" t="n">
        <v>0</v>
      </c>
      <c r="G10" s="13" t="n">
        <v>698936</v>
      </c>
      <c r="H10" s="16" t="n">
        <v>45017</v>
      </c>
      <c r="I10" s="16" t="n">
        <v>45365</v>
      </c>
      <c r="J10" s="17" t="s">
        <v>30</v>
      </c>
      <c r="K10" s="21" t="s">
        <v>31</v>
      </c>
      <c r="L10" s="18"/>
      <c r="M10" s="18"/>
      <c r="N10" s="19"/>
      <c r="O10" s="20"/>
    </row>
    <row r="11" customFormat="false" ht="60" hidden="false" customHeight="true" outlineLevel="0" collapsed="false">
      <c r="B11" s="13" t="n">
        <v>8</v>
      </c>
      <c r="C11" s="14" t="s">
        <v>32</v>
      </c>
      <c r="D11" s="13" t="n">
        <v>1958000</v>
      </c>
      <c r="E11" s="13" t="n">
        <v>900000</v>
      </c>
      <c r="F11" s="15" t="n">
        <v>966000</v>
      </c>
      <c r="G11" s="13" t="n">
        <v>92000</v>
      </c>
      <c r="H11" s="16" t="n">
        <v>45275</v>
      </c>
      <c r="I11" s="16" t="n">
        <v>45364</v>
      </c>
      <c r="J11" s="17" t="s">
        <v>33</v>
      </c>
      <c r="K11" s="21" t="s">
        <v>34</v>
      </c>
      <c r="L11" s="18"/>
      <c r="M11" s="18"/>
      <c r="N11" s="19"/>
      <c r="O11" s="20"/>
    </row>
    <row r="12" customFormat="false" ht="60" hidden="false" customHeight="true" outlineLevel="0" collapsed="false">
      <c r="B12" s="22" t="s">
        <v>35</v>
      </c>
      <c r="C12" s="22"/>
      <c r="D12" s="13" t="n">
        <f aca="false">SUM(D4:D11)</f>
        <v>197471694</v>
      </c>
      <c r="E12" s="13" t="n">
        <f aca="false">SUM(E4:E11)</f>
        <v>190644311</v>
      </c>
      <c r="F12" s="13" t="n">
        <f aca="false">SUM(F4:F11)</f>
        <v>966000</v>
      </c>
      <c r="G12" s="13" t="n">
        <f aca="false">SUM(G4:G11)</f>
        <v>5861383</v>
      </c>
      <c r="H12" s="13"/>
      <c r="I12" s="13"/>
      <c r="J12" s="17"/>
      <c r="K12" s="21"/>
      <c r="L12" s="18"/>
      <c r="M12" s="18"/>
      <c r="N12" s="19"/>
      <c r="O12" s="20"/>
    </row>
    <row r="13" s="23" customFormat="true" ht="13.5" hidden="false" customHeight="false" outlineLevel="0" collapsed="false">
      <c r="B13" s="24"/>
      <c r="C13" s="24"/>
      <c r="D13" s="25"/>
      <c r="E13" s="25"/>
      <c r="F13" s="25"/>
      <c r="G13" s="25"/>
      <c r="H13" s="25"/>
      <c r="I13" s="25"/>
      <c r="J13" s="25"/>
      <c r="K13" s="25"/>
      <c r="L13" s="18"/>
      <c r="M13" s="18"/>
      <c r="N13" s="26"/>
    </row>
  </sheetData>
  <mergeCells count="13">
    <mergeCell ref="A1:J1"/>
    <mergeCell ref="B2:B3"/>
    <mergeCell ref="C2:C3"/>
    <mergeCell ref="D2:D3"/>
    <mergeCell ref="H2:H3"/>
    <mergeCell ref="I2:I3"/>
    <mergeCell ref="J2:J3"/>
    <mergeCell ref="K2:K3"/>
    <mergeCell ref="L2:L3"/>
    <mergeCell ref="M2:M3"/>
    <mergeCell ref="N2:N3"/>
    <mergeCell ref="O2:R2"/>
    <mergeCell ref="B12:C12"/>
  </mergeCells>
  <printOptions headings="false" gridLines="false" gridLinesSet="true" horizontalCentered="true" verticalCentered="true"/>
  <pageMargins left="0.472222222222222" right="0.472222222222222"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06:13:23Z</dcterms:created>
  <dc:creator>情報管理課</dc:creator>
  <dc:description/>
  <dc:language>en-US</dc:language>
  <cp:lastModifiedBy>上坂　雅史</cp:lastModifiedBy>
  <cp:lastPrinted>2024-03-25T10:16:07Z</cp:lastPrinted>
  <dcterms:modified xsi:type="dcterms:W3CDTF">2025-02-19T02:33:06Z</dcterms:modified>
  <cp:revision>0</cp:revision>
  <dc:subject/>
  <dc:title/>
</cp:coreProperties>
</file>