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公表" sheetId="1" state="visible" r:id="rId2"/>
  </sheets>
  <externalReferences>
    <externalReference r:id="rId3"/>
    <externalReference r:id="rId4"/>
  </externalReferences>
  <definedNames>
    <definedName function="false" hidden="false" localSheetId="0" name="_xlnm.Print_Area" vbProcedure="false">公表!$A$1:$K$24</definedName>
    <definedName function="false" hidden="false" name="_xlfn_SINGLE" vbProcedure="false"/>
    <definedName function="false" hidden="false" name="あ" vbProcedure="false">[2]Sheet1!$A$1:$A$2</definedName>
    <definedName function="false" hidden="false" name="じぎょうしゅるい" vbProcedure="false">[1]Sheet1!$E$1:$E$2</definedName>
    <definedName function="false" hidden="false" name="つき" vbProcedure="false">[1]Sheet1!$B$1:$B$8</definedName>
    <definedName function="false" hidden="false" name="事業種類" vbProcedure="false">[1]Sheet1!$E$1:$E$2</definedName>
    <definedName function="false" hidden="false" name="年" vbProcedure="false">[1]Sheet1!$A$1:$A$2</definedName>
    <definedName function="false" hidden="false" name="月" vbProcedure="false">[1]Sheet1!$B$1:$B$8</definedName>
    <definedName function="false" hidden="false" name="省" vbProcedure="false">[1]Sheet1!$G$1:$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2">
  <si>
    <t xml:space="preserve">令和３年度新型コロナウイルス感染症対応地方創生臨時交付金事業</t>
  </si>
  <si>
    <t xml:space="preserve">Ｎｏ</t>
  </si>
  <si>
    <t xml:space="preserve">事業名</t>
  </si>
  <si>
    <t xml:space="preserve">総事業費</t>
  </si>
  <si>
    <t xml:space="preserve">事業
開始日</t>
  </si>
  <si>
    <t xml:space="preserve">事業完了
年月日</t>
  </si>
  <si>
    <t xml:space="preserve">概要</t>
  </si>
  <si>
    <t xml:space="preserve">効果等</t>
  </si>
  <si>
    <t xml:space="preserve">交付金充当
経費</t>
  </si>
  <si>
    <t xml:space="preserve">国庫補助額</t>
  </si>
  <si>
    <t xml:space="preserve">その他（一般財源や補助対象外経費等）</t>
  </si>
  <si>
    <t xml:space="preserve">文書管理システム環境構築事業</t>
  </si>
  <si>
    <r>
      <rPr>
        <sz val="10"/>
        <rFont val="Noto Sans"/>
        <family val="2"/>
      </rPr>
      <t xml:space="preserve">文書管理システム（電子決裁）導入により、接触機会を低減させ感染防止を図るとともに、紙媒体の削減、手続きのオンライン化、押印廃止などによる行政</t>
    </r>
    <r>
      <rPr>
        <sz val="10"/>
        <rFont val="ＭＳ Ｐゴシック"/>
        <family val="3"/>
        <charset val="128"/>
      </rPr>
      <t xml:space="preserve">IT</t>
    </r>
    <r>
      <rPr>
        <sz val="10"/>
        <rFont val="Noto Sans"/>
        <family val="2"/>
      </rPr>
      <t xml:space="preserve">化を図る。</t>
    </r>
  </si>
  <si>
    <t xml:space="preserve">文書管理システム導入により接触機会の低減が図られるとともに、行政事務のデジタル化が図られた。</t>
  </si>
  <si>
    <t xml:space="preserve">土地及び家屋台帳システム化</t>
  </si>
  <si>
    <r>
      <rPr>
        <sz val="10"/>
        <rFont val="Noto Sans"/>
        <family val="2"/>
      </rPr>
      <t xml:space="preserve">土地及び家屋台帳の電子化による行政</t>
    </r>
    <r>
      <rPr>
        <sz val="10"/>
        <rFont val="ＭＳ Ｐゴシック"/>
        <family val="3"/>
        <charset val="128"/>
      </rPr>
      <t xml:space="preserve">IT</t>
    </r>
    <r>
      <rPr>
        <sz val="10"/>
        <rFont val="Noto Sans"/>
        <family val="2"/>
      </rPr>
      <t xml:space="preserve">化を図ることで、従来、職員が長時間にわたって作業していた業務体制の回避を図り、時間短縮による市民サービスの向上と、市の業務効率化を図る。</t>
    </r>
  </si>
  <si>
    <t xml:space="preserve">台帳の電子化により時間短縮など業務効率が向上され、行政事務のデジタル化が図られた。</t>
  </si>
  <si>
    <t xml:space="preserve">外出支援サービス助成事業（コロナウイルスワクチン接種）</t>
  </si>
  <si>
    <t xml:space="preserve">バス・ＪＲ等の一般交通機関を利用する事が困難な要援護高齢者に対して、新型コロナウイルスワクチン接種の際に利用するタクシー料金を追加助成する事で、ワクチン接種推進を図る。</t>
  </si>
  <si>
    <t xml:space="preserve">交通費支援により、安心してワクチン接種をうけることが可能になり、感染拡大に寄与した</t>
  </si>
  <si>
    <t xml:space="preserve">新型コロナウイルス対策事業費</t>
  </si>
  <si>
    <t xml:space="preserve">感染拡大防止策として感染予防資材（抗原検査キット、アルコール消毒液、使い捨てグローブなど）を整備し、感染拡大を防止する。</t>
  </si>
  <si>
    <t xml:space="preserve">市内医療機関、公共機関における感染拡大を防ぎ、日常生活の持続に寄与した。</t>
  </si>
  <si>
    <t xml:space="preserve">スマート農業促進支援事業</t>
  </si>
  <si>
    <t xml:space="preserve">コロナ禍において、農村部の人材確保や都市部住民の新たな働き方へのシフトが加速化している。ＩＣＴ技術を活用したスマート農業の取組による省力化、生産性向上を推進し、経営規模の維持・拡大を図るとともに働きやすい環境を整備する。</t>
  </si>
  <si>
    <t xml:space="preserve">ＩＣＴ導入支援により、労働力減少の中での新しい農作業体系への転換及び農業経営維持に寄与した</t>
  </si>
  <si>
    <t xml:space="preserve">地域振興消費拡大推進事業補助金（地元店舗応援クーポン分）</t>
  </si>
  <si>
    <t xml:space="preserve">外出抑制や消費が冷え込む中、地元店舗を存続させ、市内経済の回復を図るために「地元店舗応援クーポン券」を発行し、市内経済の早期回復を図る。</t>
  </si>
  <si>
    <t xml:space="preserve">長引くコロナ禍および物価高騰で停滞する地域経済の活性化が図られた</t>
  </si>
  <si>
    <t xml:space="preserve">中小企業振興総合補助金（感染防止対策支援補助事業）</t>
  </si>
  <si>
    <t xml:space="preserve">感染拡大防止、新しい生活様式へ対応するための取組を行う中小企業に対して支援を行う。</t>
  </si>
  <si>
    <t xml:space="preserve">感染拡大防止対策を支援する事で、ウィズコロナ社会での事業継続および経済活性化に寄与した</t>
  </si>
  <si>
    <t xml:space="preserve">富良野観光ウェブキャンペーン実行委員会交付金①</t>
  </si>
  <si>
    <t xml:space="preserve">民間団体と連携し、コロナ回復期に観光客の入込を速やかに回復させ、市内経済の活性化を図るとともに、次代の観光地経営に必要な顧客情報をストックし富良野とのつながりを構築する。（秋季）</t>
  </si>
  <si>
    <t xml:space="preserve">コロナ禍により大きな影響を受けた観光関連企業の経営維持およびアフターコロナへつながる取組に寄与した</t>
  </si>
  <si>
    <t xml:space="preserve">新型コロナウイルス対策観光振興事業（宿泊誘客推進事業補助金）①</t>
  </si>
  <si>
    <r>
      <rPr>
        <sz val="10"/>
        <rFont val="Noto Sans"/>
        <family val="2"/>
      </rPr>
      <t xml:space="preserve">新型コロナウイルス感染症拡大に伴い観光客が大幅に減少している。秋季</t>
    </r>
    <r>
      <rPr>
        <sz val="10"/>
        <rFont val="ＭＳ Ｐゴシック"/>
        <family val="3"/>
        <charset val="128"/>
      </rPr>
      <t xml:space="preserve">9</t>
    </r>
    <r>
      <rPr>
        <sz val="10"/>
        <rFont val="Noto Sans"/>
        <family val="2"/>
      </rPr>
      <t xml:space="preserve">～</t>
    </r>
    <r>
      <rPr>
        <sz val="10"/>
        <rFont val="ＭＳ Ｐゴシック"/>
        <family val="3"/>
        <charset val="128"/>
      </rPr>
      <t xml:space="preserve">11</t>
    </r>
    <r>
      <rPr>
        <sz val="10"/>
        <rFont val="Noto Sans"/>
        <family val="2"/>
      </rPr>
      <t xml:space="preserve">月に宿泊客増進に向け「ふらの割」による誘客推進を図り、観光業への支援を行う。</t>
    </r>
  </si>
  <si>
    <t xml:space="preserve">コロナ禍により大きな影響を受けた観光関連企業の経営維持に寄与した</t>
  </si>
  <si>
    <t xml:space="preserve">新型コロナウイルス対策観光振興事業（宿泊誘客推進事業補助金）②</t>
  </si>
  <si>
    <r>
      <rPr>
        <sz val="10"/>
        <rFont val="Noto Sans"/>
        <family val="2"/>
      </rPr>
      <t xml:space="preserve">新型コロナウイルス感染症拡大に伴い観光客が大幅に減少しており、冬季（</t>
    </r>
    <r>
      <rPr>
        <sz val="10"/>
        <rFont val="ＭＳ Ｐゴシック"/>
        <family val="3"/>
        <charset val="128"/>
      </rPr>
      <t xml:space="preserve">12</t>
    </r>
    <r>
      <rPr>
        <sz val="10"/>
        <rFont val="Noto Sans"/>
        <family val="2"/>
      </rPr>
      <t xml:space="preserve">月～３月）の宿泊客増進に向け「ふらの割」による誘客推進を図り、観光業への支援を行う。</t>
    </r>
  </si>
  <si>
    <t xml:space="preserve">富良野観光ウェブキャンペーン実行委員会交付金②</t>
  </si>
  <si>
    <t xml:space="preserve">民間団体と行政が連携し、魅力あるコンテンツ造成により、コロナ禍における冬季観光客の入込気運を回復させるとともに、次代の観光地経営に必要な顧客情報をストックし、富良野とのつながりを構築する。（冬季）</t>
  </si>
  <si>
    <t xml:space="preserve">新型コロナウイルス対策経営支援事業（事業継続応援補助金中小企業支援型）</t>
  </si>
  <si>
    <t xml:space="preserve">新型コロナウイルス感染症の流行が長期化し、観光を基幹産業とする市内経済は大きな影響を受け、経営体力を低下させていることから、事業継続に向けた支援を行う。</t>
  </si>
  <si>
    <t xml:space="preserve">コロナ禍により大きな影響を受けた中小企業の経営維持に寄与した</t>
  </si>
  <si>
    <t xml:space="preserve">新型コロナウイルス対策経営支援事業（観光事業者雇用維持型）</t>
  </si>
  <si>
    <t xml:space="preserve">新型コロナウイルス感染症の流行が長期化し、観光を基幹産業とする市内経済は大きな影響を受けている。コロナ後の事業回復を円滑にするためにも従業員雇用継続が重要であり、観光事業者に支援を行う。</t>
  </si>
  <si>
    <t xml:space="preserve">コロナ禍により大きな影響を受けた観光関連企業の経営および雇用維持に寄与した</t>
  </si>
  <si>
    <t xml:space="preserve">学校保健特別対策事業費補助金</t>
  </si>
  <si>
    <t xml:space="preserve">感染リスクを最小限にしながら十分な学校教育活動を継続するため、感染症対策を徹底しながら児童及び生徒の学びの保障をするため、学習支援ソフトを整備する。</t>
  </si>
  <si>
    <t xml:space="preserve">国のＧＩＧＡスクール構想の実現、感染リスクを抑えながら学校教育活動継続に寄与した</t>
  </si>
  <si>
    <t xml:space="preserve">感染リスクを最小限にしながら十分な学校教育活動を継続するため、感染症対策を徹底しながら児童及び生徒の学びの保障をするため、大型換気装置を整備する。</t>
  </si>
  <si>
    <t xml:space="preserve">感染リスクを抑えながら学校教育活動継続に寄与した</t>
  </si>
  <si>
    <t xml:space="preserve">保育対策総合支援事業費補助金</t>
  </si>
  <si>
    <t xml:space="preserve">保育士の業務負担軽減を図るため、保育の周辺業務や補助業務に係るＩＣＴ等を活用した業務システムを導入する。</t>
  </si>
  <si>
    <t xml:space="preserve">ＩＣＴ導入支援により、保育士の事務軽減が図られ、労働環境改善に寄与した</t>
  </si>
  <si>
    <t xml:space="preserve">中小企業振興資金融資事業（経営安定サポート資金）</t>
  </si>
  <si>
    <t xml:space="preserve">新型コロナウイルス感染症拡大の影響を受けた中小企業の資金繰りを支援するため、国の全国統一制度を活用し、当初３年間利子・保証料の負担を軽減した融資を実施。</t>
  </si>
  <si>
    <r>
      <rPr>
        <sz val="9"/>
        <rFont val="Noto Sans"/>
        <family val="2"/>
      </rPr>
      <t xml:space="preserve">新型コロナウイルス対策観光振興事業（宿泊誘客推進事業補助金）②【№１０事業の国の</t>
    </r>
    <r>
      <rPr>
        <sz val="9"/>
        <rFont val="ＭＳ Ｐゴシック"/>
        <family val="3"/>
        <charset val="128"/>
      </rPr>
      <t xml:space="preserve">R3</t>
    </r>
    <r>
      <rPr>
        <sz val="9"/>
        <rFont val="Noto Sans"/>
        <family val="2"/>
      </rPr>
      <t xml:space="preserve">予算分】</t>
    </r>
  </si>
  <si>
    <r>
      <rPr>
        <sz val="9"/>
        <rFont val="Noto Sans"/>
        <family val="2"/>
      </rPr>
      <t xml:space="preserve">富良野観光ウェブキャンペーン実行委員会交付金②【№</t>
    </r>
    <r>
      <rPr>
        <sz val="9"/>
        <rFont val="ＭＳ Ｐゴシック"/>
        <family val="3"/>
        <charset val="128"/>
      </rPr>
      <t xml:space="preserve">11</t>
    </r>
    <r>
      <rPr>
        <sz val="9"/>
        <rFont val="Noto Sans"/>
        <family val="2"/>
      </rPr>
      <t xml:space="preserve">事業の国の</t>
    </r>
    <r>
      <rPr>
        <sz val="9"/>
        <rFont val="ＭＳ Ｐゴシック"/>
        <family val="3"/>
        <charset val="128"/>
      </rPr>
      <t xml:space="preserve">R3</t>
    </r>
    <r>
      <rPr>
        <sz val="9"/>
        <rFont val="Noto Sans"/>
        <family val="2"/>
      </rPr>
      <t xml:space="preserve">予算分】</t>
    </r>
  </si>
  <si>
    <t xml:space="preserve">民間団体と行政が連携し、魅力あるコンテンツ造成により、コロナ禍における冬季観光客の入込気運を回復させるとともに、次代の観光地経営に必要な顧客情報をストックし、富良野とのつながりを構築する。</t>
  </si>
  <si>
    <t xml:space="preserve">合計</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
  </numFmts>
  <fonts count="12">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
      <sz val="8"/>
      <name val="Noto Sans"/>
      <family val="2"/>
    </font>
    <font>
      <sz val="9"/>
      <name val="Noto Sans"/>
      <family val="2"/>
    </font>
    <font>
      <sz val="10"/>
      <name val="Noto Sans"/>
      <family val="2"/>
    </font>
    <font>
      <sz val="10"/>
      <name val="ＭＳ Ｐゴシック"/>
      <family val="3"/>
      <charset val="128"/>
    </font>
    <font>
      <sz val="9"/>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tru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2.128.1/01040%20&#36001;&#25919;&#35506;/user/903565/Desktop/&#9733;&#20462;&#27491;&#9733;&#21029;&#32025;2-1_&#23455;&#26045;&#35336;&#30011;&#65288;&#23470;&#23822;&#3047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2.128.1/01040%20&#36001;&#25919;&#35506;/&#23433;&#24515;&#23455;&#29694;&#20132;&#20184;&#37329;/081024&#22320;&#26041;&#22243;&#20307;&#21521;&#12369;&#35500;&#26126;&#20250;/03&#20250;&#35696;&#28310;&#20633;&#36039;&#26009;/&#9733;&#20462;&#27491;&#9733;&#21029;&#32025;2-1%20&#23455;&#26045;&#35336;&#30011;&#35352;&#20837;&#27096;&#24335;&#65288;&#65313;&#653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様式"/>
      <sheetName val="内閣府作業用（変更しないでください）"/>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入様式"/>
      <sheetName val="内閣府作業用（変更しないでください）"/>
      <sheetName val="Sheet1"/>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24"/>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5.36"/>
    <col collapsed="false" customWidth="true" hidden="false" outlineLevel="0" max="3" min="3" style="1" width="28.25"/>
    <col collapsed="false" customWidth="true" hidden="false" outlineLevel="0" max="7" min="4" style="1" width="10.62"/>
    <col collapsed="false" customWidth="true" hidden="false" outlineLevel="0" max="8" min="8" style="1" width="9.36"/>
    <col collapsed="false" customWidth="true" hidden="false" outlineLevel="0" max="9" min="9" style="1" width="8.62"/>
    <col collapsed="false" customWidth="true" hidden="false" outlineLevel="0" max="11" min="10" style="1" width="40.62"/>
    <col collapsed="false" customWidth="true" hidden="false" outlineLevel="0" max="13" min="12" style="1" width="12.49"/>
    <col collapsed="false" customWidth="true" hidden="false" outlineLevel="0" max="14" min="14" style="1" width="13.25"/>
    <col collapsed="false" customWidth="true" hidden="false" outlineLevel="0" max="15" min="15" style="1" width="2.37"/>
    <col collapsed="false" customWidth="false" hidden="false" outlineLevel="0" max="257" min="16" style="1" width="8.99"/>
  </cols>
  <sheetData>
    <row r="1" customFormat="false" ht="26.25" hidden="false" customHeight="true" outlineLevel="0" collapsed="false">
      <c r="A1" s="2" t="s">
        <v>0</v>
      </c>
      <c r="B1" s="2"/>
      <c r="C1" s="2"/>
      <c r="D1" s="2"/>
      <c r="E1" s="2"/>
      <c r="F1" s="2"/>
      <c r="G1" s="2"/>
      <c r="H1" s="2"/>
      <c r="I1" s="2"/>
      <c r="J1" s="2"/>
      <c r="K1" s="3"/>
      <c r="L1" s="4"/>
      <c r="M1" s="4"/>
      <c r="N1" s="4"/>
      <c r="O1" s="5"/>
      <c r="P1" s="4"/>
      <c r="Q1" s="4"/>
      <c r="R1" s="4"/>
      <c r="S1" s="4"/>
      <c r="T1" s="4"/>
      <c r="U1" s="4"/>
      <c r="V1" s="4"/>
    </row>
    <row r="2" s="6" customFormat="true" ht="39.75" hidden="false" customHeight="true" outlineLevel="0" collapsed="false">
      <c r="B2" s="7" t="s">
        <v>1</v>
      </c>
      <c r="C2" s="7" t="s">
        <v>2</v>
      </c>
      <c r="D2" s="8" t="s">
        <v>3</v>
      </c>
      <c r="E2" s="9"/>
      <c r="F2" s="10"/>
      <c r="G2" s="10"/>
      <c r="H2" s="7" t="s">
        <v>4</v>
      </c>
      <c r="I2" s="7" t="s">
        <v>5</v>
      </c>
      <c r="J2" s="7" t="s">
        <v>6</v>
      </c>
      <c r="K2" s="7" t="s">
        <v>7</v>
      </c>
      <c r="L2" s="11"/>
      <c r="M2" s="11"/>
      <c r="N2" s="11"/>
      <c r="O2" s="12"/>
      <c r="P2" s="12"/>
      <c r="Q2" s="12"/>
      <c r="R2" s="12"/>
    </row>
    <row r="3" customFormat="false" ht="30" hidden="false" customHeight="true" outlineLevel="0" collapsed="false">
      <c r="B3" s="7"/>
      <c r="C3" s="7"/>
      <c r="D3" s="8"/>
      <c r="E3" s="7" t="s">
        <v>8</v>
      </c>
      <c r="F3" s="8" t="s">
        <v>9</v>
      </c>
      <c r="G3" s="13" t="s">
        <v>10</v>
      </c>
      <c r="H3" s="7"/>
      <c r="I3" s="7"/>
      <c r="J3" s="7"/>
      <c r="K3" s="7"/>
      <c r="L3" s="11"/>
      <c r="M3" s="11"/>
      <c r="N3" s="11"/>
    </row>
    <row r="4" customFormat="false" ht="60" hidden="false" customHeight="true" outlineLevel="0" collapsed="false">
      <c r="B4" s="14" t="n">
        <v>1</v>
      </c>
      <c r="C4" s="15" t="s">
        <v>11</v>
      </c>
      <c r="D4" s="14" t="n">
        <v>18397500</v>
      </c>
      <c r="E4" s="14" t="n">
        <v>18000000</v>
      </c>
      <c r="F4" s="16" t="n">
        <v>0</v>
      </c>
      <c r="G4" s="14" t="n">
        <v>397500</v>
      </c>
      <c r="H4" s="17" t="n">
        <v>44397</v>
      </c>
      <c r="I4" s="17" t="n">
        <v>44651</v>
      </c>
      <c r="J4" s="18" t="s">
        <v>12</v>
      </c>
      <c r="K4" s="19" t="s">
        <v>13</v>
      </c>
      <c r="L4" s="20"/>
      <c r="M4" s="20"/>
      <c r="N4" s="21"/>
    </row>
    <row r="5" customFormat="false" ht="60" hidden="false" customHeight="true" outlineLevel="0" collapsed="false">
      <c r="B5" s="14" t="n">
        <v>2</v>
      </c>
      <c r="C5" s="15" t="s">
        <v>14</v>
      </c>
      <c r="D5" s="14" t="n">
        <v>9900000</v>
      </c>
      <c r="E5" s="14" t="n">
        <v>9000000</v>
      </c>
      <c r="F5" s="16" t="n">
        <v>0</v>
      </c>
      <c r="G5" s="14" t="n">
        <v>900000</v>
      </c>
      <c r="H5" s="17" t="n">
        <v>44316</v>
      </c>
      <c r="I5" s="17" t="n">
        <v>44651</v>
      </c>
      <c r="J5" s="18" t="s">
        <v>15</v>
      </c>
      <c r="K5" s="19" t="s">
        <v>16</v>
      </c>
      <c r="L5" s="20"/>
      <c r="M5" s="20"/>
      <c r="N5" s="21"/>
      <c r="O5" s="22"/>
    </row>
    <row r="6" customFormat="false" ht="60" hidden="false" customHeight="true" outlineLevel="0" collapsed="false">
      <c r="B6" s="14" t="n">
        <v>3</v>
      </c>
      <c r="C6" s="15" t="s">
        <v>17</v>
      </c>
      <c r="D6" s="14" t="n">
        <v>2192197</v>
      </c>
      <c r="E6" s="14" t="n">
        <v>2000000</v>
      </c>
      <c r="F6" s="16" t="n">
        <v>0</v>
      </c>
      <c r="G6" s="14" t="n">
        <v>192197</v>
      </c>
      <c r="H6" s="17" t="n">
        <v>44327</v>
      </c>
      <c r="I6" s="17" t="n">
        <v>44665</v>
      </c>
      <c r="J6" s="18" t="s">
        <v>18</v>
      </c>
      <c r="K6" s="19" t="s">
        <v>19</v>
      </c>
      <c r="L6" s="20"/>
      <c r="M6" s="20"/>
      <c r="N6" s="21"/>
      <c r="O6" s="22"/>
    </row>
    <row r="7" customFormat="false" ht="60" hidden="false" customHeight="true" outlineLevel="0" collapsed="false">
      <c r="B7" s="14" t="n">
        <v>4</v>
      </c>
      <c r="C7" s="15" t="s">
        <v>20</v>
      </c>
      <c r="D7" s="14" t="n">
        <v>9416667</v>
      </c>
      <c r="E7" s="14" t="n">
        <v>1000000</v>
      </c>
      <c r="F7" s="16" t="n">
        <v>0</v>
      </c>
      <c r="G7" s="14" t="n">
        <v>441667</v>
      </c>
      <c r="H7" s="17" t="n">
        <v>44327</v>
      </c>
      <c r="I7" s="17" t="n">
        <v>44651</v>
      </c>
      <c r="J7" s="18" t="s">
        <v>21</v>
      </c>
      <c r="K7" s="19" t="s">
        <v>22</v>
      </c>
      <c r="L7" s="20"/>
      <c r="M7" s="20"/>
      <c r="N7" s="21"/>
      <c r="O7" s="22"/>
    </row>
    <row r="8" customFormat="false" ht="60" hidden="false" customHeight="true" outlineLevel="0" collapsed="false">
      <c r="B8" s="14" t="n">
        <v>5</v>
      </c>
      <c r="C8" s="15" t="s">
        <v>23</v>
      </c>
      <c r="D8" s="14" t="n">
        <v>4528000</v>
      </c>
      <c r="E8" s="14" t="n">
        <v>4000000</v>
      </c>
      <c r="F8" s="16" t="n">
        <v>0</v>
      </c>
      <c r="G8" s="14" t="n">
        <v>528000</v>
      </c>
      <c r="H8" s="17" t="n">
        <v>44287</v>
      </c>
      <c r="I8" s="17" t="n">
        <v>44553</v>
      </c>
      <c r="J8" s="18" t="s">
        <v>24</v>
      </c>
      <c r="K8" s="23" t="s">
        <v>25</v>
      </c>
      <c r="L8" s="20"/>
      <c r="M8" s="20"/>
      <c r="N8" s="22"/>
      <c r="O8" s="22"/>
    </row>
    <row r="9" customFormat="false" ht="82.5" hidden="false" customHeight="true" outlineLevel="0" collapsed="false">
      <c r="B9" s="14" t="n">
        <v>6</v>
      </c>
      <c r="C9" s="15" t="s">
        <v>26</v>
      </c>
      <c r="D9" s="14" t="n">
        <v>29974333</v>
      </c>
      <c r="E9" s="14" t="n">
        <v>10000000</v>
      </c>
      <c r="F9" s="16" t="n">
        <v>0</v>
      </c>
      <c r="G9" s="14" t="n">
        <v>19974333</v>
      </c>
      <c r="H9" s="17" t="n">
        <v>44287</v>
      </c>
      <c r="I9" s="17" t="n">
        <v>44588</v>
      </c>
      <c r="J9" s="18" t="s">
        <v>27</v>
      </c>
      <c r="K9" s="23" t="s">
        <v>28</v>
      </c>
      <c r="L9" s="20"/>
      <c r="M9" s="20"/>
      <c r="N9" s="21"/>
    </row>
    <row r="10" customFormat="false" ht="60" hidden="false" customHeight="true" outlineLevel="0" collapsed="false">
      <c r="B10" s="14" t="n">
        <v>7</v>
      </c>
      <c r="C10" s="15" t="s">
        <v>29</v>
      </c>
      <c r="D10" s="14" t="n">
        <v>3535000</v>
      </c>
      <c r="E10" s="14" t="n">
        <v>2000000</v>
      </c>
      <c r="F10" s="16" t="n">
        <v>0</v>
      </c>
      <c r="G10" s="14" t="n">
        <v>1535000</v>
      </c>
      <c r="H10" s="17" t="n">
        <v>44287</v>
      </c>
      <c r="I10" s="17" t="n">
        <v>44665</v>
      </c>
      <c r="J10" s="18" t="s">
        <v>30</v>
      </c>
      <c r="K10" s="23" t="s">
        <v>31</v>
      </c>
      <c r="L10" s="20"/>
      <c r="M10" s="20"/>
      <c r="N10" s="21"/>
      <c r="O10" s="22"/>
    </row>
    <row r="11" customFormat="false" ht="60" hidden="false" customHeight="true" outlineLevel="0" collapsed="false">
      <c r="B11" s="14" t="n">
        <v>8</v>
      </c>
      <c r="C11" s="15" t="s">
        <v>32</v>
      </c>
      <c r="D11" s="14" t="n">
        <v>13340644</v>
      </c>
      <c r="E11" s="14" t="n">
        <v>8000000</v>
      </c>
      <c r="F11" s="16" t="n">
        <v>0</v>
      </c>
      <c r="G11" s="14" t="n">
        <v>5340644</v>
      </c>
      <c r="H11" s="17" t="n">
        <v>44287</v>
      </c>
      <c r="I11" s="17" t="n">
        <v>44463</v>
      </c>
      <c r="J11" s="18" t="s">
        <v>33</v>
      </c>
      <c r="K11" s="23" t="s">
        <v>34</v>
      </c>
      <c r="L11" s="20"/>
      <c r="M11" s="20"/>
      <c r="N11" s="21"/>
      <c r="O11" s="22"/>
    </row>
    <row r="12" customFormat="false" ht="60" hidden="false" customHeight="true" outlineLevel="0" collapsed="false">
      <c r="B12" s="14" t="n">
        <v>9</v>
      </c>
      <c r="C12" s="15" t="s">
        <v>35</v>
      </c>
      <c r="D12" s="14" t="n">
        <v>27614213</v>
      </c>
      <c r="E12" s="14" t="n">
        <v>25000000</v>
      </c>
      <c r="F12" s="16" t="n">
        <v>0</v>
      </c>
      <c r="G12" s="14" t="n">
        <v>2614213</v>
      </c>
      <c r="H12" s="17" t="n">
        <v>44370</v>
      </c>
      <c r="I12" s="17" t="n">
        <v>44645</v>
      </c>
      <c r="J12" s="18" t="s">
        <v>36</v>
      </c>
      <c r="K12" s="23" t="s">
        <v>37</v>
      </c>
      <c r="L12" s="20"/>
      <c r="M12" s="20"/>
      <c r="N12" s="22"/>
      <c r="O12" s="22"/>
    </row>
    <row r="13" customFormat="false" ht="101.25" hidden="false" customHeight="true" outlineLevel="0" collapsed="false">
      <c r="B13" s="14" t="n">
        <v>10</v>
      </c>
      <c r="C13" s="15" t="s">
        <v>38</v>
      </c>
      <c r="D13" s="14" t="n">
        <v>40000000</v>
      </c>
      <c r="E13" s="14" t="n">
        <v>34872000</v>
      </c>
      <c r="F13" s="16" t="n">
        <v>0</v>
      </c>
      <c r="G13" s="14" t="n">
        <v>5128000</v>
      </c>
      <c r="H13" s="17" t="n">
        <v>44461</v>
      </c>
      <c r="I13" s="17" t="n">
        <v>44592</v>
      </c>
      <c r="J13" s="18" t="s">
        <v>39</v>
      </c>
      <c r="K13" s="23" t="s">
        <v>37</v>
      </c>
      <c r="L13" s="20"/>
      <c r="M13" s="20"/>
      <c r="N13" s="21"/>
    </row>
    <row r="14" customFormat="false" ht="60" hidden="false" customHeight="true" outlineLevel="0" collapsed="false">
      <c r="B14" s="14" t="n">
        <v>11</v>
      </c>
      <c r="C14" s="15" t="s">
        <v>40</v>
      </c>
      <c r="D14" s="14" t="n">
        <v>21884056</v>
      </c>
      <c r="E14" s="14" t="n">
        <v>20000000</v>
      </c>
      <c r="F14" s="16" t="n">
        <v>0</v>
      </c>
      <c r="G14" s="14" t="n">
        <v>1884056</v>
      </c>
      <c r="H14" s="17" t="n">
        <v>44461</v>
      </c>
      <c r="I14" s="17" t="n">
        <v>44588</v>
      </c>
      <c r="J14" s="18" t="s">
        <v>41</v>
      </c>
      <c r="K14" s="23" t="s">
        <v>34</v>
      </c>
      <c r="L14" s="20"/>
      <c r="M14" s="20"/>
      <c r="N14" s="21"/>
      <c r="O14" s="22"/>
    </row>
    <row r="15" customFormat="false" ht="60" hidden="false" customHeight="true" outlineLevel="0" collapsed="false">
      <c r="B15" s="14" t="n">
        <v>12</v>
      </c>
      <c r="C15" s="15" t="s">
        <v>42</v>
      </c>
      <c r="D15" s="14" t="n">
        <v>76908000</v>
      </c>
      <c r="E15" s="14" t="n">
        <v>75000000</v>
      </c>
      <c r="F15" s="16" t="n">
        <v>0</v>
      </c>
      <c r="G15" s="14" t="n">
        <v>1908000</v>
      </c>
      <c r="H15" s="17" t="n">
        <v>44461</v>
      </c>
      <c r="I15" s="17" t="n">
        <v>44567</v>
      </c>
      <c r="J15" s="18" t="s">
        <v>43</v>
      </c>
      <c r="K15" s="23" t="s">
        <v>44</v>
      </c>
      <c r="L15" s="20"/>
      <c r="M15" s="20"/>
      <c r="N15" s="21"/>
      <c r="O15" s="22"/>
    </row>
    <row r="16" customFormat="false" ht="60" hidden="false" customHeight="true" outlineLevel="0" collapsed="false">
      <c r="B16" s="14" t="n">
        <v>13</v>
      </c>
      <c r="C16" s="15" t="s">
        <v>45</v>
      </c>
      <c r="D16" s="14" t="n">
        <v>26736000</v>
      </c>
      <c r="E16" s="14" t="n">
        <v>25000000</v>
      </c>
      <c r="F16" s="16" t="n">
        <v>0</v>
      </c>
      <c r="G16" s="14" t="n">
        <v>1736000</v>
      </c>
      <c r="H16" s="17" t="n">
        <v>44461</v>
      </c>
      <c r="I16" s="17" t="n">
        <v>44567</v>
      </c>
      <c r="J16" s="18" t="s">
        <v>46</v>
      </c>
      <c r="K16" s="23" t="s">
        <v>47</v>
      </c>
      <c r="L16" s="20"/>
      <c r="M16" s="20"/>
      <c r="N16" s="22"/>
      <c r="O16" s="22"/>
    </row>
    <row r="17" customFormat="false" ht="77.25" hidden="false" customHeight="true" outlineLevel="0" collapsed="false">
      <c r="B17" s="14" t="n">
        <v>14</v>
      </c>
      <c r="C17" s="15" t="s">
        <v>48</v>
      </c>
      <c r="D17" s="14" t="n">
        <v>3896200</v>
      </c>
      <c r="E17" s="14" t="n">
        <v>1800000</v>
      </c>
      <c r="F17" s="16" t="n">
        <v>1102000</v>
      </c>
      <c r="G17" s="14" t="n">
        <v>994200</v>
      </c>
      <c r="H17" s="17" t="n">
        <v>44301</v>
      </c>
      <c r="I17" s="17" t="n">
        <v>44651</v>
      </c>
      <c r="J17" s="18" t="s">
        <v>49</v>
      </c>
      <c r="K17" s="23" t="s">
        <v>50</v>
      </c>
      <c r="L17" s="20"/>
      <c r="M17" s="20"/>
      <c r="N17" s="21"/>
    </row>
    <row r="18" customFormat="false" ht="60" hidden="false" customHeight="true" outlineLevel="0" collapsed="false">
      <c r="B18" s="14" t="n">
        <v>15</v>
      </c>
      <c r="C18" s="15" t="s">
        <v>48</v>
      </c>
      <c r="D18" s="14" t="n">
        <v>1801800</v>
      </c>
      <c r="E18" s="14" t="n">
        <v>400000</v>
      </c>
      <c r="F18" s="16" t="n">
        <v>832000</v>
      </c>
      <c r="G18" s="14" t="n">
        <v>569800</v>
      </c>
      <c r="H18" s="17" t="n">
        <v>44575</v>
      </c>
      <c r="I18" s="17" t="n">
        <v>44631</v>
      </c>
      <c r="J18" s="18" t="s">
        <v>51</v>
      </c>
      <c r="K18" s="23" t="s">
        <v>52</v>
      </c>
      <c r="L18" s="20"/>
      <c r="M18" s="20"/>
      <c r="N18" s="21"/>
      <c r="O18" s="22"/>
    </row>
    <row r="19" customFormat="false" ht="72.75" hidden="false" customHeight="true" outlineLevel="0" collapsed="false">
      <c r="B19" s="14" t="n">
        <v>16</v>
      </c>
      <c r="C19" s="15" t="s">
        <v>53</v>
      </c>
      <c r="D19" s="14" t="n">
        <v>1351350</v>
      </c>
      <c r="E19" s="14" t="n">
        <v>500000</v>
      </c>
      <c r="F19" s="16" t="n">
        <v>500000</v>
      </c>
      <c r="G19" s="14" t="n">
        <v>351350</v>
      </c>
      <c r="H19" s="17" t="n">
        <v>44470</v>
      </c>
      <c r="I19" s="17" t="n">
        <v>44651</v>
      </c>
      <c r="J19" s="18" t="s">
        <v>54</v>
      </c>
      <c r="K19" s="23" t="s">
        <v>55</v>
      </c>
      <c r="L19" s="20"/>
      <c r="M19" s="20"/>
      <c r="N19" s="21"/>
      <c r="O19" s="22"/>
    </row>
    <row r="20" customFormat="false" ht="82.5" hidden="false" customHeight="true" outlineLevel="0" collapsed="false">
      <c r="B20" s="14" t="n">
        <v>17</v>
      </c>
      <c r="C20" s="15" t="s">
        <v>56</v>
      </c>
      <c r="D20" s="14" t="n">
        <v>11300752</v>
      </c>
      <c r="E20" s="14" t="n">
        <v>10000000</v>
      </c>
      <c r="F20" s="16" t="n">
        <v>0</v>
      </c>
      <c r="G20" s="14" t="n">
        <v>1300752</v>
      </c>
      <c r="H20" s="17" t="n">
        <v>44470</v>
      </c>
      <c r="I20" s="17" t="n">
        <v>44687</v>
      </c>
      <c r="J20" s="18" t="s">
        <v>57</v>
      </c>
      <c r="K20" s="23" t="s">
        <v>44</v>
      </c>
      <c r="L20" s="20"/>
      <c r="M20" s="20"/>
      <c r="N20" s="21"/>
      <c r="O20" s="22"/>
    </row>
    <row r="21" customFormat="false" ht="60" hidden="false" customHeight="true" outlineLevel="0" collapsed="false">
      <c r="B21" s="14" t="n">
        <v>18</v>
      </c>
      <c r="C21" s="15" t="s">
        <v>58</v>
      </c>
      <c r="D21" s="14" t="n">
        <v>34790078</v>
      </c>
      <c r="E21" s="14" t="n">
        <v>23285000</v>
      </c>
      <c r="F21" s="16" t="n">
        <v>0</v>
      </c>
      <c r="G21" s="14" t="n">
        <v>11505078</v>
      </c>
      <c r="H21" s="17" t="n">
        <v>44461</v>
      </c>
      <c r="I21" s="17" t="n">
        <v>44683</v>
      </c>
      <c r="J21" s="18" t="s">
        <v>39</v>
      </c>
      <c r="K21" s="23" t="s">
        <v>37</v>
      </c>
      <c r="L21" s="20"/>
      <c r="M21" s="20"/>
      <c r="N21" s="21"/>
    </row>
    <row r="22" customFormat="false" ht="63.75" hidden="false" customHeight="true" outlineLevel="0" collapsed="false">
      <c r="B22" s="14" t="n">
        <v>19</v>
      </c>
      <c r="C22" s="15" t="s">
        <v>59</v>
      </c>
      <c r="D22" s="14" t="n">
        <v>11000000</v>
      </c>
      <c r="E22" s="14" t="n">
        <v>10000000</v>
      </c>
      <c r="F22" s="16" t="n">
        <v>0</v>
      </c>
      <c r="G22" s="14" t="n">
        <v>1000000</v>
      </c>
      <c r="H22" s="17" t="n">
        <v>44461</v>
      </c>
      <c r="I22" s="17" t="n">
        <v>44692</v>
      </c>
      <c r="J22" s="18" t="s">
        <v>60</v>
      </c>
      <c r="K22" s="23" t="s">
        <v>34</v>
      </c>
      <c r="L22" s="20"/>
      <c r="M22" s="20"/>
      <c r="N22" s="21"/>
      <c r="O22" s="22"/>
    </row>
    <row r="23" s="24" customFormat="true" ht="30" hidden="false" customHeight="true" outlineLevel="0" collapsed="false">
      <c r="B23" s="25" t="s">
        <v>61</v>
      </c>
      <c r="C23" s="25"/>
      <c r="D23" s="14" t="n">
        <f aca="false">SUM(D4:D22)</f>
        <v>348566790</v>
      </c>
      <c r="E23" s="14" t="n">
        <f aca="false">SUM(E4:E22)</f>
        <v>279857000</v>
      </c>
      <c r="F23" s="14" t="n">
        <f aca="false">SUM(F4:F22)</f>
        <v>2434000</v>
      </c>
      <c r="G23" s="14" t="n">
        <f aca="false">SUM(G4:G22)</f>
        <v>58300790</v>
      </c>
      <c r="H23" s="26"/>
      <c r="I23" s="26"/>
      <c r="J23" s="27"/>
      <c r="K23" s="28"/>
      <c r="L23" s="20"/>
      <c r="M23" s="20"/>
      <c r="N23" s="29"/>
    </row>
    <row r="24" s="24" customFormat="true" ht="13.5" hidden="false" customHeight="false" outlineLevel="0" collapsed="false">
      <c r="B24" s="30"/>
      <c r="C24" s="30"/>
      <c r="D24" s="31"/>
      <c r="E24" s="31"/>
      <c r="F24" s="31"/>
      <c r="G24" s="31"/>
      <c r="H24" s="31"/>
      <c r="I24" s="31"/>
      <c r="J24" s="31"/>
      <c r="K24" s="31"/>
      <c r="L24" s="20"/>
      <c r="M24" s="20"/>
      <c r="N24" s="29"/>
    </row>
  </sheetData>
  <mergeCells count="13">
    <mergeCell ref="A1:J1"/>
    <mergeCell ref="B2:B3"/>
    <mergeCell ref="C2:C3"/>
    <mergeCell ref="D2:D3"/>
    <mergeCell ref="H2:H3"/>
    <mergeCell ref="I2:I3"/>
    <mergeCell ref="J2:J3"/>
    <mergeCell ref="K2:K3"/>
    <mergeCell ref="L2:L3"/>
    <mergeCell ref="M2:M3"/>
    <mergeCell ref="N2:N3"/>
    <mergeCell ref="O2:R2"/>
    <mergeCell ref="B23:C23"/>
  </mergeCells>
  <printOptions headings="false" gridLines="false" gridLinesSet="true" horizontalCentered="true" verticalCentered="true"/>
  <pageMargins left="0.472222222222222" right="0.472222222222222" top="0.7875" bottom="0.78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0T06:13:23Z</dcterms:created>
  <dc:creator>情報管理課</dc:creator>
  <dc:description/>
  <dc:language>en-US</dc:language>
  <cp:lastModifiedBy>上坂　雅史</cp:lastModifiedBy>
  <cp:lastPrinted>2024-03-25T10:16:07Z</cp:lastPrinted>
  <dcterms:modified xsi:type="dcterms:W3CDTF">2024-04-17T00:21:04Z</dcterms:modified>
  <cp:revision>0</cp:revision>
  <dc:subject/>
  <dc:title/>
</cp:coreProperties>
</file>